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اطلاعات اوليه" sheetId="1" state="visible" r:id="rId2"/>
    <sheet name="فروردين" sheetId="2" state="visible" r:id="rId3"/>
    <sheet name="ارديبهشت" sheetId="3" state="visible" r:id="rId4"/>
    <sheet name="خرداد" sheetId="4" state="visible" r:id="rId5"/>
    <sheet name="تير" sheetId="5" state="visible" r:id="rId6"/>
    <sheet name="مرداد" sheetId="6" state="visible" r:id="rId7"/>
    <sheet name="شهريور" sheetId="7" state="visible" r:id="rId8"/>
    <sheet name="مهر" sheetId="8" state="visible" r:id="rId9"/>
    <sheet name="آبان" sheetId="9" state="visible" r:id="rId10"/>
    <sheet name="آذر" sheetId="10" state="visible" r:id="rId11"/>
    <sheet name="دي" sheetId="11" state="visible" r:id="rId12"/>
    <sheet name="بهمن" sheetId="12" state="visible" r:id="rId13"/>
    <sheet name="اسفند" sheetId="13" state="visible" r:id="rId14"/>
    <sheet name="جمع كاركرد" sheetId="14" state="visible" r:id="rId15"/>
    <sheet name="گزارشات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05">
  <si>
    <t xml:space="preserve">اطلاعات اوليه</t>
  </si>
  <si>
    <t xml:space="preserve">عنوان پروژه</t>
  </si>
  <si>
    <t xml:space="preserve">پروژه ...</t>
  </si>
  <si>
    <t xml:space="preserve">سال كاركرد</t>
  </si>
  <si>
    <t xml:space="preserve">نام و نام خانوادگي</t>
  </si>
  <si>
    <t xml:space="preserve">نوع قرارداد </t>
  </si>
  <si>
    <t xml:space="preserve">ساعتي</t>
  </si>
  <si>
    <t xml:space="preserve">مبلغ قرارداد</t>
  </si>
  <si>
    <t xml:space="preserve">تاريخ</t>
  </si>
  <si>
    <t xml:space="preserve">شروع</t>
  </si>
  <si>
    <t xml:space="preserve">پايان</t>
  </si>
  <si>
    <t xml:space="preserve">WBS</t>
  </si>
  <si>
    <t xml:space="preserve">شرح كاركرد</t>
  </si>
  <si>
    <t xml:space="preserve">كاركرد</t>
  </si>
  <si>
    <t xml:space="preserve">چهارشنبه</t>
  </si>
  <si>
    <t xml:space="preserve">1386/01/01</t>
  </si>
  <si>
    <t xml:space="preserve">پنج شنبه</t>
  </si>
  <si>
    <t xml:space="preserve">1386/01/02</t>
  </si>
  <si>
    <t xml:space="preserve">جمعه</t>
  </si>
  <si>
    <t xml:space="preserve">1386/01/03</t>
  </si>
  <si>
    <t xml:space="preserve">شنبه</t>
  </si>
  <si>
    <t xml:space="preserve">1386/01/04</t>
  </si>
  <si>
    <t xml:space="preserve">يكشنبه</t>
  </si>
  <si>
    <t xml:space="preserve">1386/01/05</t>
  </si>
  <si>
    <t xml:space="preserve">دوشنبه</t>
  </si>
  <si>
    <t xml:space="preserve">1386/01/06</t>
  </si>
  <si>
    <t xml:space="preserve">سه شنبه</t>
  </si>
  <si>
    <t xml:space="preserve">1386/01/07</t>
  </si>
  <si>
    <t xml:space="preserve">1386/01/08</t>
  </si>
  <si>
    <t xml:space="preserve">1386/01/09</t>
  </si>
  <si>
    <t xml:space="preserve">1386/01/10</t>
  </si>
  <si>
    <t xml:space="preserve">1386/01/11</t>
  </si>
  <si>
    <t xml:space="preserve">1386/01/12</t>
  </si>
  <si>
    <t xml:space="preserve">1386/01/13</t>
  </si>
  <si>
    <t xml:space="preserve">1386/01/14</t>
  </si>
  <si>
    <t xml:space="preserve">1386/01/15</t>
  </si>
  <si>
    <t xml:space="preserve">1386/01/16</t>
  </si>
  <si>
    <t xml:space="preserve">1386/01/17</t>
  </si>
  <si>
    <t xml:space="preserve">1386/01/18</t>
  </si>
  <si>
    <t xml:space="preserve">1386/01/19</t>
  </si>
  <si>
    <t xml:space="preserve">1386/01/20</t>
  </si>
  <si>
    <t xml:space="preserve">1386/01/21</t>
  </si>
  <si>
    <t xml:space="preserve">1386/01/22</t>
  </si>
  <si>
    <t xml:space="preserve">1386/01/23</t>
  </si>
  <si>
    <t xml:space="preserve">1386/01/24</t>
  </si>
  <si>
    <t xml:space="preserve">1386/01/25</t>
  </si>
  <si>
    <t xml:space="preserve">1386/01/26</t>
  </si>
  <si>
    <t xml:space="preserve">1386/01/27</t>
  </si>
  <si>
    <t xml:space="preserve">1386/01/28</t>
  </si>
  <si>
    <t xml:space="preserve">1386/01/29</t>
  </si>
  <si>
    <t xml:space="preserve">1386/01/30</t>
  </si>
  <si>
    <t xml:space="preserve">1386/01/31</t>
  </si>
  <si>
    <t xml:space="preserve">جمع كاركرد</t>
  </si>
  <si>
    <t xml:space="preserve">ساعت</t>
  </si>
  <si>
    <t xml:space="preserve">1386/02/01</t>
  </si>
  <si>
    <t xml:space="preserve">1386/02/02</t>
  </si>
  <si>
    <t xml:space="preserve">1386/02/03</t>
  </si>
  <si>
    <t xml:space="preserve">1386/02/04</t>
  </si>
  <si>
    <t xml:space="preserve">1386/02/05</t>
  </si>
  <si>
    <t xml:space="preserve">1386/02/06</t>
  </si>
  <si>
    <t xml:space="preserve">1386/02/07</t>
  </si>
  <si>
    <t xml:space="preserve">1386/02/08</t>
  </si>
  <si>
    <t xml:space="preserve">1386/02/09</t>
  </si>
  <si>
    <t xml:space="preserve">1386/02/10</t>
  </si>
  <si>
    <t xml:space="preserve">1386/02/11</t>
  </si>
  <si>
    <t xml:space="preserve">1386/02/12</t>
  </si>
  <si>
    <t xml:space="preserve">1386/02/13</t>
  </si>
  <si>
    <t xml:space="preserve">1386/02/14</t>
  </si>
  <si>
    <t xml:space="preserve">1386/02/15</t>
  </si>
  <si>
    <t xml:space="preserve">1386/02/16</t>
  </si>
  <si>
    <t xml:space="preserve">1386/02/17</t>
  </si>
  <si>
    <t xml:space="preserve">1386/02/18</t>
  </si>
  <si>
    <t xml:space="preserve">1386/02/19</t>
  </si>
  <si>
    <t xml:space="preserve">1386/02/20</t>
  </si>
  <si>
    <t xml:space="preserve">1386/02/21</t>
  </si>
  <si>
    <t xml:space="preserve">1386/02/22</t>
  </si>
  <si>
    <t xml:space="preserve">1386/02/23</t>
  </si>
  <si>
    <t xml:space="preserve">1386/02/24</t>
  </si>
  <si>
    <t xml:space="preserve">1386/02/25</t>
  </si>
  <si>
    <t xml:space="preserve">1386/02/26</t>
  </si>
  <si>
    <t xml:space="preserve">1386/02/27</t>
  </si>
  <si>
    <t xml:space="preserve">1386/02/28</t>
  </si>
  <si>
    <t xml:space="preserve">1386/02/29</t>
  </si>
  <si>
    <t xml:space="preserve">1386/02/30</t>
  </si>
  <si>
    <t xml:space="preserve">1386/02/31</t>
  </si>
  <si>
    <t xml:space="preserve">1386/03/01</t>
  </si>
  <si>
    <t xml:space="preserve">1386/03/02</t>
  </si>
  <si>
    <t xml:space="preserve">1386/03/03</t>
  </si>
  <si>
    <t xml:space="preserve">1386/03/04</t>
  </si>
  <si>
    <t xml:space="preserve">1386/03/05</t>
  </si>
  <si>
    <t xml:space="preserve">1386/03/06</t>
  </si>
  <si>
    <t xml:space="preserve">1386/03/07</t>
  </si>
  <si>
    <t xml:space="preserve">1386/03/08</t>
  </si>
  <si>
    <t xml:space="preserve">1386/03/09</t>
  </si>
  <si>
    <t xml:space="preserve">1386/03/10</t>
  </si>
  <si>
    <t xml:space="preserve">1386/03/11</t>
  </si>
  <si>
    <t xml:space="preserve">1386/03/12</t>
  </si>
  <si>
    <t xml:space="preserve">1386/03/13</t>
  </si>
  <si>
    <t xml:space="preserve">1386/03/14</t>
  </si>
  <si>
    <t xml:space="preserve">1386/03/15</t>
  </si>
  <si>
    <t xml:space="preserve">1386/03/16</t>
  </si>
  <si>
    <t xml:space="preserve">1386/03/17</t>
  </si>
  <si>
    <t xml:space="preserve">1386/03/18</t>
  </si>
  <si>
    <t xml:space="preserve">1386/03/19</t>
  </si>
  <si>
    <t xml:space="preserve">1386/03/20</t>
  </si>
  <si>
    <t xml:space="preserve">1386/03/21</t>
  </si>
  <si>
    <t xml:space="preserve">1386/03/22</t>
  </si>
  <si>
    <t xml:space="preserve">1386/03/23</t>
  </si>
  <si>
    <t xml:space="preserve">1386/03/24</t>
  </si>
  <si>
    <t xml:space="preserve">1386/03/25</t>
  </si>
  <si>
    <t xml:space="preserve">1386/03/26</t>
  </si>
  <si>
    <t xml:space="preserve">1386/03/27</t>
  </si>
  <si>
    <t xml:space="preserve">1386/03/28</t>
  </si>
  <si>
    <t xml:space="preserve">1386/03/29</t>
  </si>
  <si>
    <t xml:space="preserve">1386/03/30</t>
  </si>
  <si>
    <t xml:space="preserve">1386/03/31</t>
  </si>
  <si>
    <t xml:space="preserve">1386/04/01</t>
  </si>
  <si>
    <t xml:space="preserve">1386/04/02</t>
  </si>
  <si>
    <t xml:space="preserve">1386/04/03</t>
  </si>
  <si>
    <t xml:space="preserve">1386/04/04</t>
  </si>
  <si>
    <t xml:space="preserve">1386/04/05</t>
  </si>
  <si>
    <t xml:space="preserve">1386/04/06</t>
  </si>
  <si>
    <t xml:space="preserve">1386/04/07</t>
  </si>
  <si>
    <t xml:space="preserve">1386/04/08</t>
  </si>
  <si>
    <t xml:space="preserve">1386/04/09</t>
  </si>
  <si>
    <t xml:space="preserve">1386/04/10</t>
  </si>
  <si>
    <t xml:space="preserve">1386/04/11</t>
  </si>
  <si>
    <t xml:space="preserve">1386/04/12</t>
  </si>
  <si>
    <t xml:space="preserve">1386/04/13</t>
  </si>
  <si>
    <t xml:space="preserve">1386/04/14</t>
  </si>
  <si>
    <t xml:space="preserve">1386/04/15</t>
  </si>
  <si>
    <t xml:space="preserve">1386/04/16</t>
  </si>
  <si>
    <t xml:space="preserve">1386/04/17</t>
  </si>
  <si>
    <t xml:space="preserve">1386/04/18</t>
  </si>
  <si>
    <t xml:space="preserve">1386/04/19</t>
  </si>
  <si>
    <t xml:space="preserve">1386/04/20</t>
  </si>
  <si>
    <t xml:space="preserve">1386/04/21</t>
  </si>
  <si>
    <t xml:space="preserve">1386/04/22</t>
  </si>
  <si>
    <t xml:space="preserve">1386/04/23</t>
  </si>
  <si>
    <t xml:space="preserve">1386/04/24</t>
  </si>
  <si>
    <t xml:space="preserve">1386/04/25</t>
  </si>
  <si>
    <t xml:space="preserve">1386/04/26</t>
  </si>
  <si>
    <t xml:space="preserve">1386/04/27</t>
  </si>
  <si>
    <t xml:space="preserve">1386/04/28</t>
  </si>
  <si>
    <t xml:space="preserve">1386/04/29</t>
  </si>
  <si>
    <t xml:space="preserve">1386/04/30</t>
  </si>
  <si>
    <t xml:space="preserve">1386/04/31</t>
  </si>
  <si>
    <t xml:space="preserve">1386/05/01</t>
  </si>
  <si>
    <t xml:space="preserve">1386/05/02</t>
  </si>
  <si>
    <t xml:space="preserve">1386/05/03</t>
  </si>
  <si>
    <t xml:space="preserve">1386/05/04</t>
  </si>
  <si>
    <t xml:space="preserve">1386/05/05</t>
  </si>
  <si>
    <t xml:space="preserve">1386/05/06</t>
  </si>
  <si>
    <t xml:space="preserve">1386/05/07</t>
  </si>
  <si>
    <t xml:space="preserve">1386/05/08</t>
  </si>
  <si>
    <t xml:space="preserve">1386/05/09</t>
  </si>
  <si>
    <t xml:space="preserve">1386/05/10</t>
  </si>
  <si>
    <t xml:space="preserve">1386/05/11</t>
  </si>
  <si>
    <t xml:space="preserve">1386/05/12</t>
  </si>
  <si>
    <t xml:space="preserve">1386/05/13</t>
  </si>
  <si>
    <t xml:space="preserve">1386/05/14</t>
  </si>
  <si>
    <t xml:space="preserve">1386/05/15</t>
  </si>
  <si>
    <t xml:space="preserve">1386/05/16</t>
  </si>
  <si>
    <t xml:space="preserve">1386/05/17</t>
  </si>
  <si>
    <t xml:space="preserve">1386/05/18</t>
  </si>
  <si>
    <t xml:space="preserve">1386/05/19</t>
  </si>
  <si>
    <t xml:space="preserve">1386/05/20</t>
  </si>
  <si>
    <t xml:space="preserve">1386/05/21</t>
  </si>
  <si>
    <t xml:space="preserve">1386/05/22</t>
  </si>
  <si>
    <t xml:space="preserve">1386/05/23</t>
  </si>
  <si>
    <t xml:space="preserve">1386/05/24</t>
  </si>
  <si>
    <t xml:space="preserve">1386/05/25</t>
  </si>
  <si>
    <t xml:space="preserve">1386/05/26</t>
  </si>
  <si>
    <t xml:space="preserve">1386/05/27</t>
  </si>
  <si>
    <t xml:space="preserve">1386/05/28</t>
  </si>
  <si>
    <t xml:space="preserve">1386/05/29</t>
  </si>
  <si>
    <t xml:space="preserve">1386/05/30</t>
  </si>
  <si>
    <t xml:space="preserve">1386/05/31</t>
  </si>
  <si>
    <t xml:space="preserve">1386/06/01</t>
  </si>
  <si>
    <t xml:space="preserve">1386/06/02</t>
  </si>
  <si>
    <t xml:space="preserve">1386/06/03</t>
  </si>
  <si>
    <t xml:space="preserve">1386/06/04</t>
  </si>
  <si>
    <t xml:space="preserve">1386/06/05</t>
  </si>
  <si>
    <t xml:space="preserve">1386/06/06</t>
  </si>
  <si>
    <t xml:space="preserve">1386/06/07</t>
  </si>
  <si>
    <t xml:space="preserve">1386/06/08</t>
  </si>
  <si>
    <t xml:space="preserve">1386/06/09</t>
  </si>
  <si>
    <t xml:space="preserve">1386/06/10</t>
  </si>
  <si>
    <t xml:space="preserve">1386/06/11</t>
  </si>
  <si>
    <t xml:space="preserve">1386/06/12</t>
  </si>
  <si>
    <t xml:space="preserve">1386/06/13</t>
  </si>
  <si>
    <t xml:space="preserve">1386/06/14</t>
  </si>
  <si>
    <t xml:space="preserve">1386/06/15</t>
  </si>
  <si>
    <t xml:space="preserve">1386/06/16</t>
  </si>
  <si>
    <t xml:space="preserve">1386/06/17</t>
  </si>
  <si>
    <t xml:space="preserve">1386/06/18</t>
  </si>
  <si>
    <t xml:space="preserve">1386/06/19</t>
  </si>
  <si>
    <t xml:space="preserve">1386/06/20</t>
  </si>
  <si>
    <t xml:space="preserve">1386/06/21</t>
  </si>
  <si>
    <t xml:space="preserve">1386/06/22</t>
  </si>
  <si>
    <t xml:space="preserve">1386/06/23</t>
  </si>
  <si>
    <t xml:space="preserve">1386/06/24</t>
  </si>
  <si>
    <t xml:space="preserve">1386/06/25</t>
  </si>
  <si>
    <t xml:space="preserve">1386/06/26</t>
  </si>
  <si>
    <t xml:space="preserve">1386/06/27</t>
  </si>
  <si>
    <t xml:space="preserve">1386/06/28</t>
  </si>
  <si>
    <t xml:space="preserve">1386/06/29</t>
  </si>
  <si>
    <t xml:space="preserve">1386/06/30</t>
  </si>
  <si>
    <t xml:space="preserve">1386/06/31</t>
  </si>
  <si>
    <t xml:space="preserve">1386/07/01</t>
  </si>
  <si>
    <t xml:space="preserve">1386/07/02</t>
  </si>
  <si>
    <t xml:space="preserve">1386/07/03</t>
  </si>
  <si>
    <t xml:space="preserve">1386/07/04</t>
  </si>
  <si>
    <t xml:space="preserve">1386/07/05</t>
  </si>
  <si>
    <t xml:space="preserve">1386/07/06</t>
  </si>
  <si>
    <t xml:space="preserve">1386/07/07</t>
  </si>
  <si>
    <t xml:space="preserve">1386/07/08</t>
  </si>
  <si>
    <t xml:space="preserve">1386/07/09</t>
  </si>
  <si>
    <t xml:space="preserve">1386/07/10</t>
  </si>
  <si>
    <t xml:space="preserve">1386/07/11</t>
  </si>
  <si>
    <t xml:space="preserve">1386/07/12</t>
  </si>
  <si>
    <t xml:space="preserve">1386/07/13</t>
  </si>
  <si>
    <t xml:space="preserve">1386/07/14</t>
  </si>
  <si>
    <t xml:space="preserve">1386/07/15</t>
  </si>
  <si>
    <t xml:space="preserve">1386/07/16</t>
  </si>
  <si>
    <t xml:space="preserve">1386/07/17</t>
  </si>
  <si>
    <t xml:space="preserve">1386/07/18</t>
  </si>
  <si>
    <t xml:space="preserve">1386/07/19</t>
  </si>
  <si>
    <t xml:space="preserve">1386/07/20</t>
  </si>
  <si>
    <t xml:space="preserve">1386/07/21</t>
  </si>
  <si>
    <t xml:space="preserve">1386/07/22</t>
  </si>
  <si>
    <t xml:space="preserve">1386/07/23</t>
  </si>
  <si>
    <t xml:space="preserve">1386/07/24</t>
  </si>
  <si>
    <t xml:space="preserve">1386/07/25</t>
  </si>
  <si>
    <t xml:space="preserve">1386/07/26</t>
  </si>
  <si>
    <t xml:space="preserve">1386/07/27</t>
  </si>
  <si>
    <t xml:space="preserve">1386/07/28</t>
  </si>
  <si>
    <t xml:space="preserve">1386/07/29</t>
  </si>
  <si>
    <t xml:space="preserve">1386/07/30</t>
  </si>
  <si>
    <t xml:space="preserve">1386/08/01</t>
  </si>
  <si>
    <t xml:space="preserve">1386/08/02</t>
  </si>
  <si>
    <t xml:space="preserve">1386/08/03</t>
  </si>
  <si>
    <t xml:space="preserve">1386/08/04</t>
  </si>
  <si>
    <t xml:space="preserve">1386/08/05</t>
  </si>
  <si>
    <t xml:space="preserve">1386/08/06</t>
  </si>
  <si>
    <t xml:space="preserve">1386/08/07</t>
  </si>
  <si>
    <t xml:space="preserve">1386/08/08</t>
  </si>
  <si>
    <t xml:space="preserve">1386/08/09</t>
  </si>
  <si>
    <t xml:space="preserve">1386/08/10</t>
  </si>
  <si>
    <t xml:space="preserve">1386/08/11</t>
  </si>
  <si>
    <t xml:space="preserve">1386/08/12</t>
  </si>
  <si>
    <t xml:space="preserve">1386/08/13</t>
  </si>
  <si>
    <t xml:space="preserve">1386/08/14</t>
  </si>
  <si>
    <t xml:space="preserve">1386/08/15</t>
  </si>
  <si>
    <t xml:space="preserve">1386/08/16</t>
  </si>
  <si>
    <t xml:space="preserve">1386/08/17</t>
  </si>
  <si>
    <t xml:space="preserve">1386/08/18</t>
  </si>
  <si>
    <t xml:space="preserve">1386/08/19</t>
  </si>
  <si>
    <t xml:space="preserve">1386/08/20</t>
  </si>
  <si>
    <t xml:space="preserve">1386/08/21</t>
  </si>
  <si>
    <t xml:space="preserve">1386/08/22</t>
  </si>
  <si>
    <t xml:space="preserve">1386/08/23</t>
  </si>
  <si>
    <t xml:space="preserve">1386/08/24</t>
  </si>
  <si>
    <t xml:space="preserve">1386/08/25</t>
  </si>
  <si>
    <t xml:space="preserve">1386/08/26</t>
  </si>
  <si>
    <t xml:space="preserve">1386/08/27</t>
  </si>
  <si>
    <t xml:space="preserve">1386/08/28</t>
  </si>
  <si>
    <t xml:space="preserve">1386/08/29</t>
  </si>
  <si>
    <t xml:space="preserve">1386/08/30</t>
  </si>
  <si>
    <t xml:space="preserve">1386/09/01</t>
  </si>
  <si>
    <t xml:space="preserve">1386/09/02</t>
  </si>
  <si>
    <t xml:space="preserve">1386/09/03</t>
  </si>
  <si>
    <t xml:space="preserve">1386/09/04</t>
  </si>
  <si>
    <t xml:space="preserve">1386/09/05</t>
  </si>
  <si>
    <t xml:space="preserve">1386/09/06</t>
  </si>
  <si>
    <t xml:space="preserve">1386/09/07</t>
  </si>
  <si>
    <t xml:space="preserve">1386/09/08</t>
  </si>
  <si>
    <t xml:space="preserve">1386/09/09</t>
  </si>
  <si>
    <t xml:space="preserve">1386/09/10</t>
  </si>
  <si>
    <t xml:space="preserve">1386/09/11</t>
  </si>
  <si>
    <t xml:space="preserve">1386/09/12</t>
  </si>
  <si>
    <t xml:space="preserve">1386/09/13</t>
  </si>
  <si>
    <t xml:space="preserve">1386/09/14</t>
  </si>
  <si>
    <t xml:space="preserve">1386/09/15</t>
  </si>
  <si>
    <t xml:space="preserve">1386/09/16</t>
  </si>
  <si>
    <t xml:space="preserve">1386/09/17</t>
  </si>
  <si>
    <t xml:space="preserve">1386/09/18</t>
  </si>
  <si>
    <t xml:space="preserve">1386/09/19</t>
  </si>
  <si>
    <t xml:space="preserve">1386/09/20</t>
  </si>
  <si>
    <t xml:space="preserve">1386/09/21</t>
  </si>
  <si>
    <t xml:space="preserve">1386/09/22</t>
  </si>
  <si>
    <t xml:space="preserve">1386/09/23</t>
  </si>
  <si>
    <t xml:space="preserve">1386/09/24</t>
  </si>
  <si>
    <t xml:space="preserve">1386/09/25</t>
  </si>
  <si>
    <t xml:space="preserve">1386/09/26</t>
  </si>
  <si>
    <t xml:space="preserve">1386/09/27</t>
  </si>
  <si>
    <t xml:space="preserve">1386/09/28</t>
  </si>
  <si>
    <t xml:space="preserve">1386/09/29</t>
  </si>
  <si>
    <t xml:space="preserve">1386/09/30</t>
  </si>
  <si>
    <t xml:space="preserve">1386/10/01</t>
  </si>
  <si>
    <t xml:space="preserve">1386/10/02</t>
  </si>
  <si>
    <t xml:space="preserve">1386/10/03</t>
  </si>
  <si>
    <t xml:space="preserve">1386/10/04</t>
  </si>
  <si>
    <t xml:space="preserve">1386/10/05</t>
  </si>
  <si>
    <t xml:space="preserve">1386/10/06</t>
  </si>
  <si>
    <t xml:space="preserve">1386/10/07</t>
  </si>
  <si>
    <t xml:space="preserve">1386/10/08</t>
  </si>
  <si>
    <t xml:space="preserve">1386/10/09</t>
  </si>
  <si>
    <t xml:space="preserve">1386/10/10</t>
  </si>
  <si>
    <t xml:space="preserve">1386/10/11</t>
  </si>
  <si>
    <t xml:space="preserve">1386/10/12</t>
  </si>
  <si>
    <t xml:space="preserve">1386/10/13</t>
  </si>
  <si>
    <t xml:space="preserve">1386/10/14</t>
  </si>
  <si>
    <t xml:space="preserve">1386/10/15</t>
  </si>
  <si>
    <t xml:space="preserve">1386/10/16</t>
  </si>
  <si>
    <t xml:space="preserve">1386/10/17</t>
  </si>
  <si>
    <t xml:space="preserve">1386/10/18</t>
  </si>
  <si>
    <t xml:space="preserve">1386/10/19</t>
  </si>
  <si>
    <t xml:space="preserve">1386/10/20</t>
  </si>
  <si>
    <t xml:space="preserve">1386/10/21</t>
  </si>
  <si>
    <t xml:space="preserve">1386/10/22</t>
  </si>
  <si>
    <t xml:space="preserve">1386/10/23</t>
  </si>
  <si>
    <t xml:space="preserve">1386/10/24</t>
  </si>
  <si>
    <t xml:space="preserve">1386/10/25</t>
  </si>
  <si>
    <t xml:space="preserve">1386/10/26</t>
  </si>
  <si>
    <t xml:space="preserve">1386/10/27</t>
  </si>
  <si>
    <t xml:space="preserve">1386/10/28</t>
  </si>
  <si>
    <t xml:space="preserve">1386/10/29</t>
  </si>
  <si>
    <t xml:space="preserve">1386/10/30</t>
  </si>
  <si>
    <t xml:space="preserve">1386/11/01</t>
  </si>
  <si>
    <t xml:space="preserve">1386/11/02</t>
  </si>
  <si>
    <t xml:space="preserve">1386/11/03</t>
  </si>
  <si>
    <t xml:space="preserve">1386/11/04</t>
  </si>
  <si>
    <t xml:space="preserve">1386/11/05</t>
  </si>
  <si>
    <t xml:space="preserve">1386/11/06</t>
  </si>
  <si>
    <t xml:space="preserve">1386/11/07</t>
  </si>
  <si>
    <t xml:space="preserve">1386/11/08</t>
  </si>
  <si>
    <t xml:space="preserve">1386/11/09</t>
  </si>
  <si>
    <t xml:space="preserve">1386/11/10</t>
  </si>
  <si>
    <t xml:space="preserve">1386/11/11</t>
  </si>
  <si>
    <t xml:space="preserve">1386/11/12</t>
  </si>
  <si>
    <t xml:space="preserve">1386/11/13</t>
  </si>
  <si>
    <t xml:space="preserve">1386/11/14</t>
  </si>
  <si>
    <t xml:space="preserve">1386/11/15</t>
  </si>
  <si>
    <t xml:space="preserve">1386/11/16</t>
  </si>
  <si>
    <t xml:space="preserve">1386/11/17</t>
  </si>
  <si>
    <t xml:space="preserve">1386/11/18</t>
  </si>
  <si>
    <t xml:space="preserve">1386/11/19</t>
  </si>
  <si>
    <t xml:space="preserve">1386/11/20</t>
  </si>
  <si>
    <t xml:space="preserve">1386/11/21</t>
  </si>
  <si>
    <t xml:space="preserve">1386/11/22</t>
  </si>
  <si>
    <t xml:space="preserve">1386/11/23</t>
  </si>
  <si>
    <t xml:space="preserve">1386/11/24</t>
  </si>
  <si>
    <t xml:space="preserve">1386/11/25</t>
  </si>
  <si>
    <t xml:space="preserve">1386/11/26</t>
  </si>
  <si>
    <t xml:space="preserve">1386/11/27</t>
  </si>
  <si>
    <t xml:space="preserve">1386/11/28</t>
  </si>
  <si>
    <t xml:space="preserve">1386/11/29</t>
  </si>
  <si>
    <t xml:space="preserve">1386/11/30</t>
  </si>
  <si>
    <t xml:space="preserve">1386/12/01</t>
  </si>
  <si>
    <t xml:space="preserve">1386/12/02</t>
  </si>
  <si>
    <t xml:space="preserve">1386/12/03</t>
  </si>
  <si>
    <t xml:space="preserve">1386/12/04</t>
  </si>
  <si>
    <t xml:space="preserve">1386/12/05</t>
  </si>
  <si>
    <t xml:space="preserve">1386/12/06</t>
  </si>
  <si>
    <t xml:space="preserve">1386/12/07</t>
  </si>
  <si>
    <t xml:space="preserve">1386/12/08</t>
  </si>
  <si>
    <t xml:space="preserve">1386/12/09</t>
  </si>
  <si>
    <t xml:space="preserve">1386/12/10</t>
  </si>
  <si>
    <t xml:space="preserve">1386/12/11</t>
  </si>
  <si>
    <t xml:space="preserve">1386/12/12</t>
  </si>
  <si>
    <t xml:space="preserve">1386/12/13</t>
  </si>
  <si>
    <t xml:space="preserve">1386/12/14</t>
  </si>
  <si>
    <t xml:space="preserve">1386/12/15</t>
  </si>
  <si>
    <t xml:space="preserve">1386/12/16</t>
  </si>
  <si>
    <t xml:space="preserve">1386/12/17</t>
  </si>
  <si>
    <t xml:space="preserve">1386/12/18</t>
  </si>
  <si>
    <t xml:space="preserve">1386/12/19</t>
  </si>
  <si>
    <t xml:space="preserve">1386/12/20</t>
  </si>
  <si>
    <t xml:space="preserve">1386/12/21</t>
  </si>
  <si>
    <t xml:space="preserve">1386/12/22</t>
  </si>
  <si>
    <t xml:space="preserve">1386/12/23</t>
  </si>
  <si>
    <t xml:space="preserve">1386/12/24</t>
  </si>
  <si>
    <t xml:space="preserve">1386/12/25</t>
  </si>
  <si>
    <t xml:space="preserve">1386/12/26</t>
  </si>
  <si>
    <t xml:space="preserve">1386/12/27</t>
  </si>
  <si>
    <t xml:space="preserve">1386/12/28</t>
  </si>
  <si>
    <t xml:space="preserve">1386/12/29</t>
  </si>
  <si>
    <t xml:space="preserve">سال</t>
  </si>
  <si>
    <t xml:space="preserve">ماه</t>
  </si>
  <si>
    <t xml:space="preserve">حق الزحمه</t>
  </si>
  <si>
    <t xml:space="preserve">دريافتي</t>
  </si>
  <si>
    <t xml:space="preserve">ما به التفاوت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يال &quot;* #,##0_-;_-&quot;ريال &quot;* #,##0\-;_-&quot;ريال &quot;* \-_-;_-@_-"/>
    <numFmt numFmtId="166" formatCode="h:mm:ss;@"/>
    <numFmt numFmtId="167" formatCode="@"/>
    <numFmt numFmtId="168" formatCode="0.00"/>
    <numFmt numFmtId="169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گزارش عملكر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مرداد"</c:f>
              <c:strCache>
                <c:ptCount val="1"/>
                <c:pt idx="0">
                  <c:v>مردا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مرداد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شهريور"</c:f>
              <c:strCache>
                <c:ptCount val="1"/>
                <c:pt idx="0">
                  <c:v>شهريو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شهريور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مهر"</c:f>
              <c:strCache>
                <c:ptCount val="1"/>
                <c:pt idx="0">
                  <c:v>مه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مهر!$H$2:$H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آبان"</c:f>
              <c:strCache>
                <c:ptCount val="1"/>
                <c:pt idx="0">
                  <c:v>آبان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آبان!$H$2:$H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آذر"</c:f>
              <c:strCache>
                <c:ptCount val="1"/>
                <c:pt idx="0">
                  <c:v>آذر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آذر!$H$2:$H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دي"</c:f>
              <c:strCache>
                <c:ptCount val="1"/>
                <c:pt idx="0">
                  <c:v>دي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دي!$H$2:$H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بهمن"</c:f>
              <c:strCache>
                <c:ptCount val="1"/>
                <c:pt idx="0">
                  <c:v>بهم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بهمن!$H$2:$H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اسفند"</c:f>
              <c:strCache>
                <c:ptCount val="1"/>
                <c:pt idx="0">
                  <c:v>اسفن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سفند!$H$2:$H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فروردين"</c:f>
              <c:strCache>
                <c:ptCount val="1"/>
                <c:pt idx="0">
                  <c:v>فروردين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فروردين!$H$2:$H$30</c:f>
              <c:numCache>
                <c:formatCode>General</c:formatCode>
                <c:ptCount val="29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ارديبهشت"</c:f>
              <c:strCache>
                <c:ptCount val="1"/>
                <c:pt idx="0">
                  <c:v>ارديبهشت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رديبهشت!$H$2:$H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خرداد"</c:f>
              <c:strCache>
                <c:ptCount val="1"/>
                <c:pt idx="0">
                  <c:v>خرداد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خرداد!$H$2:$H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تير"</c:f>
              <c:strCache>
                <c:ptCount val="1"/>
                <c:pt idx="0">
                  <c:v>تير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تير!$H$2:$H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9469"/>
        <c:axId val="83352527"/>
      </c:lineChart>
      <c:catAx>
        <c:axId val="32799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527"/>
        <c:crossesAt val="0"/>
        <c:auto val="1"/>
        <c:lblAlgn val="ctr"/>
        <c:lblOffset val="100"/>
        <c:noMultiLvlLbl val="0"/>
      </c:catAx>
      <c:valAx>
        <c:axId val="8335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9360</xdr:colOff>
      <xdr:row>1</xdr:row>
      <xdr:rowOff>0</xdr:rowOff>
    </xdr:from>
    <xdr:to>
      <xdr:col>11</xdr:col>
      <xdr:colOff>-972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-7389360" y="162000"/>
        <a:ext cx="674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7"/>
  </cols>
  <sheetData>
    <row r="1" customFormat="false" ht="12.75" hidden="false" customHeight="false" outlineLevel="0" collapsed="false">
      <c r="A1" s="1" t="s">
        <v>0</v>
      </c>
      <c r="B1" s="1"/>
      <c r="D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4" t="n">
        <v>1386</v>
      </c>
    </row>
    <row r="4" customFormat="false" ht="12.75" hidden="false" customHeight="false" outlineLevel="0" collapsed="false">
      <c r="A4" s="3" t="s">
        <v>4</v>
      </c>
      <c r="B4" s="4"/>
    </row>
    <row r="5" customFormat="false" ht="12.75" hidden="false" customHeight="false" outlineLevel="0" collapsed="false">
      <c r="A5" s="3" t="s">
        <v>5</v>
      </c>
      <c r="B5" s="5" t="s">
        <v>6</v>
      </c>
    </row>
    <row r="6" customFormat="false" ht="12.75" hidden="false" customHeight="false" outlineLevel="0" collapsed="false">
      <c r="A6" s="3" t="s">
        <v>7</v>
      </c>
      <c r="B6" s="6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16</v>
      </c>
      <c r="B2" s="4" t="s">
        <v>269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18</v>
      </c>
      <c r="B3" s="4" t="s">
        <v>270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20</v>
      </c>
      <c r="B4" s="4" t="s">
        <v>271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2</v>
      </c>
      <c r="B5" s="4" t="s">
        <v>272</v>
      </c>
      <c r="C5" s="3" t="n">
        <v>0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4</v>
      </c>
      <c r="B6" s="4" t="s">
        <v>273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6</v>
      </c>
      <c r="B7" s="4" t="s">
        <v>274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14</v>
      </c>
      <c r="B8" s="4" t="s">
        <v>275</v>
      </c>
      <c r="C8" s="3" t="n">
        <v>1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16</v>
      </c>
      <c r="B9" s="4" t="s">
        <v>276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18</v>
      </c>
      <c r="B10" s="4" t="s">
        <v>277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20</v>
      </c>
      <c r="B11" s="4" t="s">
        <v>278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2</v>
      </c>
      <c r="B12" s="4" t="s">
        <v>279</v>
      </c>
      <c r="C12" s="3" t="n">
        <v>0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4</v>
      </c>
      <c r="B13" s="4" t="s">
        <v>280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6</v>
      </c>
      <c r="B14" s="4" t="s">
        <v>281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14</v>
      </c>
      <c r="B15" s="4" t="s">
        <v>282</v>
      </c>
      <c r="C15" s="3" t="n">
        <v>1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16</v>
      </c>
      <c r="B16" s="4" t="s">
        <v>283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18</v>
      </c>
      <c r="B17" s="4" t="s">
        <v>284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20</v>
      </c>
      <c r="B18" s="4" t="s">
        <v>285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2</v>
      </c>
      <c r="B19" s="4" t="s">
        <v>286</v>
      </c>
      <c r="C19" s="3" t="n">
        <v>0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4</v>
      </c>
      <c r="B20" s="4" t="s">
        <v>287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6</v>
      </c>
      <c r="B21" s="4" t="s">
        <v>288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14</v>
      </c>
      <c r="B22" s="4" t="s">
        <v>289</v>
      </c>
      <c r="C22" s="3" t="n">
        <v>1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16</v>
      </c>
      <c r="B23" s="4" t="s">
        <v>290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18</v>
      </c>
      <c r="B24" s="4" t="s">
        <v>291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20</v>
      </c>
      <c r="B25" s="4" t="s">
        <v>292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2</v>
      </c>
      <c r="B26" s="4" t="s">
        <v>293</v>
      </c>
      <c r="C26" s="3" t="n">
        <v>0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4</v>
      </c>
      <c r="B27" s="4" t="s">
        <v>294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6</v>
      </c>
      <c r="B28" s="4" t="s">
        <v>295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14</v>
      </c>
      <c r="B29" s="4" t="s">
        <v>296</v>
      </c>
      <c r="C29" s="3" t="n">
        <v>1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16</v>
      </c>
      <c r="B30" s="4" t="s">
        <v>297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18</v>
      </c>
      <c r="B31" s="4" t="s">
        <v>298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8" t="s">
        <v>52</v>
      </c>
      <c r="B33" s="18"/>
      <c r="C33" s="18"/>
      <c r="D33" s="18"/>
      <c r="E33" s="18"/>
      <c r="F33" s="18"/>
      <c r="G33" s="18"/>
      <c r="H33" s="14" t="n">
        <f aca="false">SUM(H2:H31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0</v>
      </c>
      <c r="B2" s="4" t="s">
        <v>299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22</v>
      </c>
      <c r="B3" s="4" t="s">
        <v>300</v>
      </c>
      <c r="C3" s="3" t="n">
        <v>0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24</v>
      </c>
      <c r="B4" s="4" t="s">
        <v>301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6</v>
      </c>
      <c r="B5" s="4" t="s">
        <v>302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14</v>
      </c>
      <c r="B6" s="4" t="s">
        <v>303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16</v>
      </c>
      <c r="B7" s="4" t="s">
        <v>304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18</v>
      </c>
      <c r="B8" s="4" t="s">
        <v>305</v>
      </c>
      <c r="C8" s="3" t="n">
        <v>1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0</v>
      </c>
      <c r="B9" s="4" t="s">
        <v>306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22</v>
      </c>
      <c r="B10" s="4" t="s">
        <v>307</v>
      </c>
      <c r="C10" s="3" t="n">
        <v>0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24</v>
      </c>
      <c r="B11" s="4" t="s">
        <v>308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6</v>
      </c>
      <c r="B12" s="4" t="s">
        <v>309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14</v>
      </c>
      <c r="B13" s="4" t="s">
        <v>310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16</v>
      </c>
      <c r="B14" s="4" t="s">
        <v>311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18</v>
      </c>
      <c r="B15" s="4" t="s">
        <v>312</v>
      </c>
      <c r="C15" s="3" t="n">
        <v>1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0</v>
      </c>
      <c r="B16" s="4" t="s">
        <v>313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22</v>
      </c>
      <c r="B17" s="4" t="s">
        <v>314</v>
      </c>
      <c r="C17" s="3" t="n">
        <v>0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24</v>
      </c>
      <c r="B18" s="4" t="s">
        <v>315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6</v>
      </c>
      <c r="B19" s="4" t="s">
        <v>316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14</v>
      </c>
      <c r="B20" s="4" t="s">
        <v>317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16</v>
      </c>
      <c r="B21" s="4" t="s">
        <v>318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18</v>
      </c>
      <c r="B22" s="4" t="s">
        <v>319</v>
      </c>
      <c r="C22" s="3" t="n">
        <v>1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0</v>
      </c>
      <c r="B23" s="4" t="s">
        <v>320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22</v>
      </c>
      <c r="B24" s="4" t="s">
        <v>321</v>
      </c>
      <c r="C24" s="3" t="n">
        <v>0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24</v>
      </c>
      <c r="B25" s="4" t="s">
        <v>322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6</v>
      </c>
      <c r="B26" s="4" t="s">
        <v>323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14</v>
      </c>
      <c r="B27" s="4" t="s">
        <v>324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16</v>
      </c>
      <c r="B28" s="4" t="s">
        <v>325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18</v>
      </c>
      <c r="B29" s="4" t="s">
        <v>326</v>
      </c>
      <c r="C29" s="3" t="n">
        <v>1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0</v>
      </c>
      <c r="B30" s="4" t="s">
        <v>327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22</v>
      </c>
      <c r="B31" s="4" t="s">
        <v>328</v>
      </c>
      <c r="C31" s="3" t="n">
        <v>0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52</v>
      </c>
      <c r="B33" s="15"/>
      <c r="C33" s="15"/>
      <c r="D33" s="15"/>
      <c r="E33" s="15"/>
      <c r="F33" s="15"/>
      <c r="G33" s="15"/>
      <c r="H33" s="14" t="n">
        <f aca="false">SUM(H2:H31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4</v>
      </c>
      <c r="B2" s="4" t="s">
        <v>329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26</v>
      </c>
      <c r="B3" s="4" t="s">
        <v>330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14</v>
      </c>
      <c r="B4" s="4" t="s">
        <v>331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16</v>
      </c>
      <c r="B5" s="4" t="s">
        <v>332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18</v>
      </c>
      <c r="B6" s="4" t="s">
        <v>333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0</v>
      </c>
      <c r="B7" s="4" t="s">
        <v>334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2</v>
      </c>
      <c r="B8" s="4" t="s">
        <v>335</v>
      </c>
      <c r="C8" s="3" t="n">
        <v>0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4</v>
      </c>
      <c r="B9" s="4" t="s">
        <v>336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26</v>
      </c>
      <c r="B10" s="4" t="s">
        <v>337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14</v>
      </c>
      <c r="B11" s="4" t="s">
        <v>338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16</v>
      </c>
      <c r="B12" s="4" t="s">
        <v>339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18</v>
      </c>
      <c r="B13" s="4" t="s">
        <v>340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0</v>
      </c>
      <c r="B14" s="4" t="s">
        <v>341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2</v>
      </c>
      <c r="B15" s="4" t="s">
        <v>342</v>
      </c>
      <c r="C15" s="3" t="n">
        <v>0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4</v>
      </c>
      <c r="B16" s="4" t="s">
        <v>343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26</v>
      </c>
      <c r="B17" s="4" t="s">
        <v>344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14</v>
      </c>
      <c r="B18" s="4" t="s">
        <v>345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16</v>
      </c>
      <c r="B19" s="4" t="s">
        <v>346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18</v>
      </c>
      <c r="B20" s="4" t="s">
        <v>347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0</v>
      </c>
      <c r="B21" s="4" t="s">
        <v>348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2</v>
      </c>
      <c r="B22" s="4" t="s">
        <v>349</v>
      </c>
      <c r="C22" s="3" t="n">
        <v>0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4</v>
      </c>
      <c r="B23" s="4" t="s">
        <v>350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26</v>
      </c>
      <c r="B24" s="4" t="s">
        <v>351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14</v>
      </c>
      <c r="B25" s="4" t="s">
        <v>352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16</v>
      </c>
      <c r="B26" s="4" t="s">
        <v>353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18</v>
      </c>
      <c r="B27" s="4" t="s">
        <v>354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0</v>
      </c>
      <c r="B28" s="4" t="s">
        <v>355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22</v>
      </c>
      <c r="B29" s="4" t="s">
        <v>356</v>
      </c>
      <c r="C29" s="3" t="n">
        <v>0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4</v>
      </c>
      <c r="B30" s="4" t="s">
        <v>357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26</v>
      </c>
      <c r="B31" s="4" t="s">
        <v>358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52</v>
      </c>
      <c r="B33" s="15"/>
      <c r="C33" s="15"/>
      <c r="D33" s="15"/>
      <c r="E33" s="15"/>
      <c r="F33" s="15"/>
      <c r="G33" s="15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14</v>
      </c>
      <c r="B2" s="4" t="s">
        <v>359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16</v>
      </c>
      <c r="B3" s="4" t="s">
        <v>360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18</v>
      </c>
      <c r="B4" s="4" t="s">
        <v>361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0</v>
      </c>
      <c r="B5" s="4" t="s">
        <v>362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2</v>
      </c>
      <c r="B6" s="4" t="s">
        <v>363</v>
      </c>
      <c r="C6" s="3" t="n">
        <v>0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4</v>
      </c>
      <c r="B7" s="4" t="s">
        <v>364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6</v>
      </c>
      <c r="B8" s="4" t="s">
        <v>365</v>
      </c>
      <c r="C8" s="3" t="n">
        <v>1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14</v>
      </c>
      <c r="B9" s="4" t="s">
        <v>366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16</v>
      </c>
      <c r="B10" s="4" t="s">
        <v>367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18</v>
      </c>
      <c r="B11" s="4" t="s">
        <v>368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0</v>
      </c>
      <c r="B12" s="4" t="s">
        <v>369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2</v>
      </c>
      <c r="B13" s="4" t="s">
        <v>370</v>
      </c>
      <c r="C13" s="3" t="n">
        <v>0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4</v>
      </c>
      <c r="B14" s="4" t="s">
        <v>371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6</v>
      </c>
      <c r="B15" s="4" t="s">
        <v>372</v>
      </c>
      <c r="C15" s="3" t="n">
        <v>1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14</v>
      </c>
      <c r="B16" s="4" t="s">
        <v>373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16</v>
      </c>
      <c r="B17" s="4" t="s">
        <v>374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18</v>
      </c>
      <c r="B18" s="4" t="s">
        <v>375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0</v>
      </c>
      <c r="B19" s="4" t="s">
        <v>376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2</v>
      </c>
      <c r="B20" s="4" t="s">
        <v>377</v>
      </c>
      <c r="C20" s="3" t="n">
        <v>0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4</v>
      </c>
      <c r="B21" s="4" t="s">
        <v>378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6</v>
      </c>
      <c r="B22" s="4" t="s">
        <v>379</v>
      </c>
      <c r="C22" s="3" t="n">
        <v>1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14</v>
      </c>
      <c r="B23" s="4" t="s">
        <v>380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16</v>
      </c>
      <c r="B24" s="4" t="s">
        <v>381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18</v>
      </c>
      <c r="B25" s="4" t="s">
        <v>382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0</v>
      </c>
      <c r="B26" s="4" t="s">
        <v>383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2</v>
      </c>
      <c r="B27" s="4" t="s">
        <v>384</v>
      </c>
      <c r="C27" s="3" t="n">
        <v>0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4</v>
      </c>
      <c r="B28" s="4" t="s">
        <v>385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26</v>
      </c>
      <c r="B29" s="4" t="s">
        <v>386</v>
      </c>
      <c r="C29" s="3" t="n">
        <v>1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14</v>
      </c>
      <c r="B30" s="4" t="s">
        <v>387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52</v>
      </c>
      <c r="B33" s="15"/>
      <c r="C33" s="15"/>
      <c r="D33" s="15"/>
      <c r="E33" s="15"/>
      <c r="F33" s="15"/>
      <c r="G33" s="15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9" t="str">
        <f aca="false">"پروژه : "&amp;'اطلاعات اوليه'!$B$2</f>
        <v>پروژه : پروژه ...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tr">
        <f aca="false">"نام و نام خانوادگي : "&amp;'اطلاعات اوليه'!$B$4</f>
        <v>نام و نام خانوادگي : 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3" t="s">
        <v>388</v>
      </c>
      <c r="B3" s="21" t="s">
        <v>389</v>
      </c>
      <c r="C3" s="21" t="s">
        <v>13</v>
      </c>
      <c r="D3" s="21" t="s">
        <v>390</v>
      </c>
      <c r="E3" s="21" t="s">
        <v>391</v>
      </c>
      <c r="F3" s="21" t="s">
        <v>392</v>
      </c>
    </row>
    <row r="4" customFormat="false" ht="12.75" hidden="false" customHeight="false" outlineLevel="0" collapsed="false">
      <c r="A4" s="4" t="n">
        <f aca="false">'اطلاعات اوليه'!$B$3</f>
        <v>1386</v>
      </c>
      <c r="B4" s="4" t="s">
        <v>393</v>
      </c>
      <c r="C4" s="11" t="n">
        <f aca="false">فروردين!$H$33</f>
        <v>4</v>
      </c>
      <c r="D4" s="6" t="n">
        <f aca="false">('اطلاعات اوليه'!$B$6)*(C4)</f>
        <v>4000</v>
      </c>
      <c r="E4" s="6" t="n">
        <v>0</v>
      </c>
      <c r="F4" s="6" t="n">
        <f aca="false">D4-E4</f>
        <v>4000</v>
      </c>
    </row>
    <row r="5" customFormat="false" ht="12.75" hidden="false" customHeight="false" outlineLevel="0" collapsed="false">
      <c r="A5" s="4" t="n">
        <f aca="false">'اطلاعات اوليه'!$B$3</f>
        <v>1386</v>
      </c>
      <c r="B5" s="4" t="s">
        <v>394</v>
      </c>
      <c r="C5" s="11" t="n">
        <f aca="false">ارديبهشت!$H$33</f>
        <v>0</v>
      </c>
      <c r="D5" s="6" t="n">
        <f aca="false">('اطلاعات اوليه'!$B$6)*(C5)</f>
        <v>0</v>
      </c>
      <c r="E5" s="6" t="n">
        <v>0</v>
      </c>
      <c r="F5" s="6" t="n">
        <f aca="false">D5-E5</f>
        <v>0</v>
      </c>
    </row>
    <row r="6" customFormat="false" ht="12.75" hidden="false" customHeight="false" outlineLevel="0" collapsed="false">
      <c r="A6" s="4" t="n">
        <f aca="false">'اطلاعات اوليه'!$B$3</f>
        <v>1386</v>
      </c>
      <c r="B6" s="4" t="s">
        <v>395</v>
      </c>
      <c r="C6" s="11" t="n">
        <f aca="false">خرداد!$H$33</f>
        <v>0</v>
      </c>
      <c r="D6" s="6" t="n">
        <f aca="false">('اطلاعات اوليه'!$B$6)*(C6)</f>
        <v>0</v>
      </c>
      <c r="E6" s="6" t="n">
        <v>0</v>
      </c>
      <c r="F6" s="6" t="n">
        <f aca="false">D6-E6</f>
        <v>0</v>
      </c>
    </row>
    <row r="7" customFormat="false" ht="12.75" hidden="false" customHeight="false" outlineLevel="0" collapsed="false">
      <c r="A7" s="4" t="n">
        <f aca="false">'اطلاعات اوليه'!$B$3</f>
        <v>1386</v>
      </c>
      <c r="B7" s="4" t="s">
        <v>396</v>
      </c>
      <c r="C7" s="11" t="n">
        <f aca="false">تير!$H$33</f>
        <v>0</v>
      </c>
      <c r="D7" s="6" t="n">
        <f aca="false">('اطلاعات اوليه'!$B$6)*(C7)</f>
        <v>0</v>
      </c>
      <c r="E7" s="6" t="n">
        <v>0</v>
      </c>
      <c r="F7" s="6" t="n">
        <f aca="false">D7-E7</f>
        <v>0</v>
      </c>
    </row>
    <row r="8" customFormat="false" ht="12.75" hidden="false" customHeight="false" outlineLevel="0" collapsed="false">
      <c r="A8" s="4" t="n">
        <f aca="false">'اطلاعات اوليه'!$B$3</f>
        <v>1386</v>
      </c>
      <c r="B8" s="4" t="s">
        <v>397</v>
      </c>
      <c r="C8" s="11" t="n">
        <f aca="false">مرداد!$H$33</f>
        <v>0</v>
      </c>
      <c r="D8" s="6" t="n">
        <f aca="false">('اطلاعات اوليه'!$B$6)*(C8)</f>
        <v>0</v>
      </c>
      <c r="E8" s="6" t="n">
        <v>0</v>
      </c>
      <c r="F8" s="6" t="n">
        <f aca="false">D8-E8</f>
        <v>0</v>
      </c>
    </row>
    <row r="9" customFormat="false" ht="12.75" hidden="false" customHeight="false" outlineLevel="0" collapsed="false">
      <c r="A9" s="4" t="n">
        <f aca="false">'اطلاعات اوليه'!$B$3</f>
        <v>1386</v>
      </c>
      <c r="B9" s="4" t="s">
        <v>398</v>
      </c>
      <c r="C9" s="11" t="n">
        <f aca="false">شهريور!$H$33</f>
        <v>0</v>
      </c>
      <c r="D9" s="6" t="n">
        <f aca="false">('اطلاعات اوليه'!$B$6)*(C9)</f>
        <v>0</v>
      </c>
      <c r="E9" s="6" t="n">
        <v>0</v>
      </c>
      <c r="F9" s="6" t="n">
        <f aca="false">D9-E9</f>
        <v>0</v>
      </c>
    </row>
    <row r="10" customFormat="false" ht="12.75" hidden="false" customHeight="false" outlineLevel="0" collapsed="false">
      <c r="A10" s="4" t="n">
        <f aca="false">'اطلاعات اوليه'!$B$3</f>
        <v>1386</v>
      </c>
      <c r="B10" s="4" t="s">
        <v>399</v>
      </c>
      <c r="C10" s="11" t="n">
        <f aca="false">مهر!$H$33</f>
        <v>0</v>
      </c>
      <c r="D10" s="6" t="n">
        <f aca="false">('اطلاعات اوليه'!$B$6)*(C10)</f>
        <v>0</v>
      </c>
      <c r="E10" s="6" t="n">
        <v>0</v>
      </c>
      <c r="F10" s="6" t="n">
        <f aca="false">D10-E10</f>
        <v>0</v>
      </c>
    </row>
    <row r="11" customFormat="false" ht="12.75" hidden="false" customHeight="false" outlineLevel="0" collapsed="false">
      <c r="A11" s="4" t="n">
        <f aca="false">'اطلاعات اوليه'!$B$3</f>
        <v>1386</v>
      </c>
      <c r="B11" s="4" t="s">
        <v>400</v>
      </c>
      <c r="C11" s="11" t="n">
        <f aca="false">آبان!$H$33</f>
        <v>0</v>
      </c>
      <c r="D11" s="6" t="n">
        <f aca="false">('اطلاعات اوليه'!$B$6)*(C11)</f>
        <v>0</v>
      </c>
      <c r="E11" s="6" t="n">
        <v>0</v>
      </c>
      <c r="F11" s="6" t="n">
        <f aca="false">D11-E11</f>
        <v>0</v>
      </c>
    </row>
    <row r="12" customFormat="false" ht="12.75" hidden="false" customHeight="false" outlineLevel="0" collapsed="false">
      <c r="A12" s="4" t="n">
        <f aca="false">'اطلاعات اوليه'!$B$3</f>
        <v>1386</v>
      </c>
      <c r="B12" s="4" t="s">
        <v>401</v>
      </c>
      <c r="C12" s="11" t="n">
        <f aca="false">آذر!$H$33</f>
        <v>0</v>
      </c>
      <c r="D12" s="6" t="n">
        <f aca="false">('اطلاعات اوليه'!$B$6)*(C12)</f>
        <v>0</v>
      </c>
      <c r="E12" s="6" t="n">
        <v>0</v>
      </c>
      <c r="F12" s="6" t="n">
        <f aca="false">D12-E12</f>
        <v>0</v>
      </c>
    </row>
    <row r="13" customFormat="false" ht="12.75" hidden="false" customHeight="false" outlineLevel="0" collapsed="false">
      <c r="A13" s="4" t="n">
        <f aca="false">'اطلاعات اوليه'!$B$3</f>
        <v>1386</v>
      </c>
      <c r="B13" s="4" t="s">
        <v>402</v>
      </c>
      <c r="C13" s="11" t="n">
        <f aca="false">دي!$H$33</f>
        <v>0</v>
      </c>
      <c r="D13" s="6" t="n">
        <f aca="false">('اطلاعات اوليه'!$B$6)*(C13)</f>
        <v>0</v>
      </c>
      <c r="E13" s="6" t="n">
        <v>0</v>
      </c>
      <c r="F13" s="6" t="n">
        <f aca="false">D13-E13</f>
        <v>0</v>
      </c>
    </row>
    <row r="14" customFormat="false" ht="12.75" hidden="false" customHeight="false" outlineLevel="0" collapsed="false">
      <c r="A14" s="4" t="n">
        <f aca="false">'اطلاعات اوليه'!$B$3</f>
        <v>1386</v>
      </c>
      <c r="B14" s="4" t="s">
        <v>403</v>
      </c>
      <c r="C14" s="11" t="n">
        <f aca="false">بهمن!$H$33</f>
        <v>0</v>
      </c>
      <c r="D14" s="6" t="n">
        <f aca="false">('اطلاعات اوليه'!$B$6)*(C14)</f>
        <v>0</v>
      </c>
      <c r="E14" s="6" t="n">
        <v>0</v>
      </c>
      <c r="F14" s="6" t="n">
        <f aca="false">D14-E14</f>
        <v>0</v>
      </c>
    </row>
    <row r="15" customFormat="false" ht="12.75" hidden="false" customHeight="false" outlineLevel="0" collapsed="false">
      <c r="A15" s="4" t="n">
        <f aca="false">'اطلاعات اوليه'!$B$3</f>
        <v>1386</v>
      </c>
      <c r="B15" s="4" t="s">
        <v>404</v>
      </c>
      <c r="C15" s="11" t="n">
        <f aca="false">اسفند!$H$33</f>
        <v>0</v>
      </c>
      <c r="D15" s="6" t="n">
        <f aca="false">('اطلاعات اوليه'!$B$6)*(C15)</f>
        <v>0</v>
      </c>
      <c r="E15" s="6" t="n">
        <v>0</v>
      </c>
      <c r="F15" s="6" t="n">
        <f aca="false">D15-E15</f>
        <v>0</v>
      </c>
    </row>
    <row r="16" customFormat="false" ht="12.75" hidden="false" customHeight="false" outlineLevel="0" collapsed="false">
      <c r="E16" s="22"/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E18" s="22"/>
    </row>
    <row r="19" customFormat="false" ht="12.75" hidden="false" customHeight="false" outlineLevel="0" collapsed="false">
      <c r="E19" s="22"/>
    </row>
    <row r="20" customFormat="false" ht="12.75" hidden="false" customHeight="false" outlineLevel="0" collapsed="false">
      <c r="E20" s="22"/>
    </row>
    <row r="21" customFormat="false" ht="13.5" hidden="false" customHeight="false" outlineLevel="0" collapsed="false">
      <c r="E21" s="22"/>
    </row>
    <row r="22" customFormat="false" ht="13.5" hidden="false" customHeight="false" outlineLevel="0" collapsed="false">
      <c r="B22" s="23" t="s">
        <v>52</v>
      </c>
      <c r="C22" s="14" t="n">
        <f aca="false">SUM(C4:C15)</f>
        <v>4</v>
      </c>
      <c r="D22" s="24" t="n">
        <f aca="false">SUM(D4:D15)</f>
        <v>4000</v>
      </c>
      <c r="E22" s="14" t="n">
        <f aca="false">SUM(E4:E15)</f>
        <v>0</v>
      </c>
      <c r="F22" s="24" t="n">
        <f aca="false">SUM(F4:F15)</f>
        <v>4000</v>
      </c>
    </row>
  </sheetData>
  <sheetProtection sheet="true" password="e4ba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sheetProtection sheet="true" password="e4b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7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3" t="n">
        <v>1</v>
      </c>
      <c r="D2" s="8" t="n">
        <v>0.416666666666667</v>
      </c>
      <c r="E2" s="8" t="n">
        <v>0.583333333333333</v>
      </c>
      <c r="F2" s="9"/>
      <c r="G2" s="10"/>
      <c r="H2" s="11" t="n">
        <f aca="false">(E2-D2)*24</f>
        <v>4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18</v>
      </c>
      <c r="B4" s="4" t="s">
        <v>19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2</v>
      </c>
      <c r="B6" s="4" t="s">
        <v>23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4</v>
      </c>
      <c r="B7" s="4" t="s">
        <v>25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6</v>
      </c>
      <c r="B8" s="4" t="s">
        <v>27</v>
      </c>
      <c r="C8" s="3" t="n">
        <v>0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14</v>
      </c>
      <c r="B9" s="4" t="s">
        <v>28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16</v>
      </c>
      <c r="B10" s="4" t="s">
        <v>29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18</v>
      </c>
      <c r="B11" s="4" t="s">
        <v>30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0</v>
      </c>
      <c r="B12" s="4" t="s">
        <v>31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2</v>
      </c>
      <c r="B13" s="4" t="s">
        <v>32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4</v>
      </c>
      <c r="B14" s="4" t="s">
        <v>33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6</v>
      </c>
      <c r="B15" s="4" t="s">
        <v>34</v>
      </c>
      <c r="C15" s="3" t="n">
        <v>0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14</v>
      </c>
      <c r="B16" s="4" t="s">
        <v>35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16</v>
      </c>
      <c r="B17" s="4" t="s">
        <v>36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18</v>
      </c>
      <c r="B18" s="4" t="s">
        <v>37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0</v>
      </c>
      <c r="B19" s="4" t="s">
        <v>38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2</v>
      </c>
      <c r="B20" s="4" t="s">
        <v>39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4</v>
      </c>
      <c r="B21" s="4" t="s">
        <v>40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6</v>
      </c>
      <c r="B22" s="4" t="s">
        <v>41</v>
      </c>
      <c r="C22" s="3" t="n">
        <v>0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14</v>
      </c>
      <c r="B23" s="4" t="s">
        <v>42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16</v>
      </c>
      <c r="B24" s="4" t="s">
        <v>43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18</v>
      </c>
      <c r="B25" s="4" t="s">
        <v>44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0</v>
      </c>
      <c r="B26" s="4" t="s">
        <v>45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2</v>
      </c>
      <c r="B27" s="4" t="s">
        <v>46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4</v>
      </c>
      <c r="B28" s="4" t="s">
        <v>47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26</v>
      </c>
      <c r="B29" s="4" t="s">
        <v>48</v>
      </c>
      <c r="C29" s="3" t="n">
        <v>0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14</v>
      </c>
      <c r="B30" s="4" t="s">
        <v>49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16</v>
      </c>
      <c r="B31" s="4" t="s">
        <v>50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>
      <c r="A32" s="4" t="s">
        <v>18</v>
      </c>
      <c r="B32" s="4" t="s">
        <v>51</v>
      </c>
      <c r="C32" s="3" t="n">
        <v>1</v>
      </c>
      <c r="D32" s="8" t="n">
        <v>0</v>
      </c>
      <c r="E32" s="8" t="n">
        <v>0</v>
      </c>
      <c r="F32" s="9"/>
      <c r="G32" s="10"/>
      <c r="H32" s="12" t="n">
        <f aca="false">(E32-D32)*24</f>
        <v>0</v>
      </c>
    </row>
    <row r="33" customFormat="false" ht="13.5" hidden="false" customHeight="false" outlineLevel="0" collapsed="false">
      <c r="A33" s="13" t="s">
        <v>52</v>
      </c>
      <c r="B33" s="13"/>
      <c r="C33" s="13"/>
      <c r="D33" s="13"/>
      <c r="E33" s="13"/>
      <c r="F33" s="13"/>
      <c r="G33" s="13"/>
      <c r="H33" s="14" t="n">
        <f aca="false">SUM(H2:H32)</f>
        <v>4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7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0</v>
      </c>
      <c r="B2" s="4" t="s">
        <v>54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22</v>
      </c>
      <c r="B3" s="4" t="s">
        <v>55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24</v>
      </c>
      <c r="B4" s="4" t="s">
        <v>56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6</v>
      </c>
      <c r="B5" s="4" t="s">
        <v>57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14</v>
      </c>
      <c r="B6" s="4" t="s">
        <v>58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16</v>
      </c>
      <c r="B7" s="4" t="s">
        <v>59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18</v>
      </c>
      <c r="B8" s="4" t="s">
        <v>60</v>
      </c>
      <c r="C8" s="3" t="n">
        <v>0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0</v>
      </c>
      <c r="B9" s="4" t="s">
        <v>61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22</v>
      </c>
      <c r="B10" s="4" t="s">
        <v>62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24</v>
      </c>
      <c r="B11" s="4" t="s">
        <v>63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6</v>
      </c>
      <c r="B12" s="4" t="s">
        <v>64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14</v>
      </c>
      <c r="B13" s="4" t="s">
        <v>65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16</v>
      </c>
      <c r="B14" s="4" t="s">
        <v>66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18</v>
      </c>
      <c r="B15" s="4" t="s">
        <v>67</v>
      </c>
      <c r="C15" s="3" t="n">
        <v>0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0</v>
      </c>
      <c r="B16" s="4" t="s">
        <v>68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22</v>
      </c>
      <c r="B17" s="4" t="s">
        <v>69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24</v>
      </c>
      <c r="B18" s="4" t="s">
        <v>70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6</v>
      </c>
      <c r="B19" s="4" t="s">
        <v>71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14</v>
      </c>
      <c r="B20" s="4" t="s">
        <v>72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16</v>
      </c>
      <c r="B21" s="4" t="s">
        <v>73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18</v>
      </c>
      <c r="B22" s="4" t="s">
        <v>74</v>
      </c>
      <c r="C22" s="3" t="n">
        <v>0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0</v>
      </c>
      <c r="B23" s="4" t="s">
        <v>75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22</v>
      </c>
      <c r="B24" s="4" t="s">
        <v>76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24</v>
      </c>
      <c r="B25" s="4" t="s">
        <v>77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6</v>
      </c>
      <c r="B26" s="4" t="s">
        <v>78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14</v>
      </c>
      <c r="B27" s="4" t="s">
        <v>79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16</v>
      </c>
      <c r="B28" s="4" t="s">
        <v>80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18</v>
      </c>
      <c r="B29" s="4" t="s">
        <v>81</v>
      </c>
      <c r="C29" s="3" t="n">
        <v>0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0</v>
      </c>
      <c r="B30" s="4" t="s">
        <v>82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22</v>
      </c>
      <c r="B31" s="4" t="s">
        <v>83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>
      <c r="A32" s="4" t="s">
        <v>24</v>
      </c>
      <c r="B32" s="4" t="s">
        <v>84</v>
      </c>
      <c r="C32" s="3" t="n">
        <v>1</v>
      </c>
      <c r="D32" s="8" t="n">
        <v>0</v>
      </c>
      <c r="E32" s="8" t="n">
        <v>0</v>
      </c>
      <c r="F32" s="9"/>
      <c r="G32" s="10"/>
      <c r="H32" s="12" t="n">
        <f aca="false">(E32-D32)*24</f>
        <v>0</v>
      </c>
    </row>
    <row r="33" customFormat="false" ht="13.5" hidden="false" customHeight="false" outlineLevel="0" collapsed="false">
      <c r="A33" s="13" t="s">
        <v>52</v>
      </c>
      <c r="B33" s="13"/>
      <c r="C33" s="13"/>
      <c r="D33" s="13"/>
      <c r="E33" s="13"/>
      <c r="F33" s="13"/>
      <c r="G33" s="13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7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6</v>
      </c>
      <c r="B2" s="4" t="s">
        <v>85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14</v>
      </c>
      <c r="B3" s="4" t="s">
        <v>86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16</v>
      </c>
      <c r="B4" s="4" t="s">
        <v>87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18</v>
      </c>
      <c r="B5" s="4" t="s">
        <v>88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0</v>
      </c>
      <c r="B6" s="4" t="s">
        <v>89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2</v>
      </c>
      <c r="B7" s="4" t="s">
        <v>90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4</v>
      </c>
      <c r="B8" s="4" t="s">
        <v>91</v>
      </c>
      <c r="C8" s="3" t="n">
        <v>0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6</v>
      </c>
      <c r="B9" s="4" t="s">
        <v>92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14</v>
      </c>
      <c r="B10" s="4" t="s">
        <v>93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16</v>
      </c>
      <c r="B11" s="4" t="s">
        <v>94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18</v>
      </c>
      <c r="B12" s="4" t="s">
        <v>95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0</v>
      </c>
      <c r="B13" s="4" t="s">
        <v>96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2</v>
      </c>
      <c r="B14" s="4" t="s">
        <v>97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4</v>
      </c>
      <c r="B15" s="4" t="s">
        <v>98</v>
      </c>
      <c r="C15" s="3" t="n">
        <v>0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6</v>
      </c>
      <c r="B16" s="4" t="s">
        <v>99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14</v>
      </c>
      <c r="B17" s="4" t="s">
        <v>100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16</v>
      </c>
      <c r="B18" s="4" t="s">
        <v>101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18</v>
      </c>
      <c r="B19" s="4" t="s">
        <v>102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0</v>
      </c>
      <c r="B20" s="4" t="s">
        <v>103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2</v>
      </c>
      <c r="B21" s="4" t="s">
        <v>104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4</v>
      </c>
      <c r="B22" s="4" t="s">
        <v>105</v>
      </c>
      <c r="C22" s="3" t="n">
        <v>0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6</v>
      </c>
      <c r="B23" s="4" t="s">
        <v>106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14</v>
      </c>
      <c r="B24" s="4" t="s">
        <v>107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16</v>
      </c>
      <c r="B25" s="4" t="s">
        <v>108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18</v>
      </c>
      <c r="B26" s="4" t="s">
        <v>109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0</v>
      </c>
      <c r="B27" s="4" t="s">
        <v>110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2</v>
      </c>
      <c r="B28" s="4" t="s">
        <v>111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24</v>
      </c>
      <c r="B29" s="4" t="s">
        <v>112</v>
      </c>
      <c r="C29" s="3" t="n">
        <v>0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6</v>
      </c>
      <c r="B30" s="4" t="s">
        <v>113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14</v>
      </c>
      <c r="B31" s="4" t="s">
        <v>114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>
      <c r="A32" s="4" t="s">
        <v>16</v>
      </c>
      <c r="B32" s="4" t="s">
        <v>115</v>
      </c>
      <c r="C32" s="3" t="n">
        <v>1</v>
      </c>
      <c r="D32" s="8" t="n">
        <v>0</v>
      </c>
      <c r="E32" s="8" t="n">
        <v>0</v>
      </c>
      <c r="F32" s="9"/>
      <c r="G32" s="10"/>
      <c r="H32" s="12" t="n">
        <f aca="false">(E32-D32)*24</f>
        <v>0</v>
      </c>
    </row>
    <row r="33" customFormat="false" ht="13.5" hidden="false" customHeight="false" outlineLevel="0" collapsed="false">
      <c r="A33" s="13" t="s">
        <v>52</v>
      </c>
      <c r="B33" s="13"/>
      <c r="C33" s="13"/>
      <c r="D33" s="13"/>
      <c r="E33" s="13"/>
      <c r="F33" s="13"/>
      <c r="G33" s="13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7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18</v>
      </c>
      <c r="B2" s="4" t="s">
        <v>116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20</v>
      </c>
      <c r="B3" s="4" t="s">
        <v>117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22</v>
      </c>
      <c r="B4" s="4" t="s">
        <v>118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4</v>
      </c>
      <c r="B5" s="4" t="s">
        <v>119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6</v>
      </c>
      <c r="B6" s="4" t="s">
        <v>120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14</v>
      </c>
      <c r="B7" s="4" t="s">
        <v>121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16</v>
      </c>
      <c r="B8" s="4" t="s">
        <v>122</v>
      </c>
      <c r="C8" s="3" t="n">
        <v>0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18</v>
      </c>
      <c r="B9" s="4" t="s">
        <v>123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20</v>
      </c>
      <c r="B10" s="4" t="s">
        <v>124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22</v>
      </c>
      <c r="B11" s="4" t="s">
        <v>125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4</v>
      </c>
      <c r="B12" s="4" t="s">
        <v>126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6</v>
      </c>
      <c r="B13" s="4" t="s">
        <v>127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14</v>
      </c>
      <c r="B14" s="4" t="s">
        <v>128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16</v>
      </c>
      <c r="B15" s="4" t="s">
        <v>129</v>
      </c>
      <c r="C15" s="3" t="n">
        <v>0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18</v>
      </c>
      <c r="B16" s="4" t="s">
        <v>130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20</v>
      </c>
      <c r="B17" s="4" t="s">
        <v>131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22</v>
      </c>
      <c r="B18" s="4" t="s">
        <v>132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4</v>
      </c>
      <c r="B19" s="4" t="s">
        <v>133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6</v>
      </c>
      <c r="B20" s="4" t="s">
        <v>134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14</v>
      </c>
      <c r="B21" s="4" t="s">
        <v>135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16</v>
      </c>
      <c r="B22" s="4" t="s">
        <v>136</v>
      </c>
      <c r="C22" s="3" t="n">
        <v>0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18</v>
      </c>
      <c r="B23" s="4" t="s">
        <v>137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20</v>
      </c>
      <c r="B24" s="4" t="s">
        <v>138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22</v>
      </c>
      <c r="B25" s="4" t="s">
        <v>139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4</v>
      </c>
      <c r="B26" s="4" t="s">
        <v>140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6</v>
      </c>
      <c r="B27" s="4" t="s">
        <v>141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14</v>
      </c>
      <c r="B28" s="4" t="s">
        <v>142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16</v>
      </c>
      <c r="B29" s="4" t="s">
        <v>143</v>
      </c>
      <c r="C29" s="3" t="n">
        <v>0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18</v>
      </c>
      <c r="B30" s="4" t="s">
        <v>144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20</v>
      </c>
      <c r="B31" s="4" t="s">
        <v>145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>
      <c r="A32" s="4" t="s">
        <v>22</v>
      </c>
      <c r="B32" s="4" t="s">
        <v>146</v>
      </c>
      <c r="C32" s="3" t="n">
        <v>1</v>
      </c>
      <c r="D32" s="8" t="n">
        <v>0</v>
      </c>
      <c r="E32" s="8" t="n">
        <v>0</v>
      </c>
      <c r="F32" s="9"/>
      <c r="G32" s="10"/>
      <c r="H32" s="12" t="n">
        <f aca="false">(E32-D32)*24</f>
        <v>0</v>
      </c>
    </row>
    <row r="33" customFormat="false" ht="13.5" hidden="false" customHeight="false" outlineLevel="0" collapsed="false">
      <c r="A33" s="13" t="s">
        <v>52</v>
      </c>
      <c r="B33" s="13"/>
      <c r="C33" s="13"/>
      <c r="D33" s="13"/>
      <c r="E33" s="13"/>
      <c r="F33" s="13"/>
      <c r="G33" s="13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7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4</v>
      </c>
      <c r="B2" s="4" t="s">
        <v>147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26</v>
      </c>
      <c r="B3" s="4" t="s">
        <v>148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14</v>
      </c>
      <c r="B4" s="4" t="s">
        <v>149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16</v>
      </c>
      <c r="B5" s="4" t="s">
        <v>150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18</v>
      </c>
      <c r="B6" s="4" t="s">
        <v>151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0</v>
      </c>
      <c r="B7" s="4" t="s">
        <v>152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2</v>
      </c>
      <c r="B8" s="4" t="s">
        <v>153</v>
      </c>
      <c r="C8" s="3" t="n">
        <v>0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4</v>
      </c>
      <c r="B9" s="4" t="s">
        <v>154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26</v>
      </c>
      <c r="B10" s="4" t="s">
        <v>155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14</v>
      </c>
      <c r="B11" s="4" t="s">
        <v>156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16</v>
      </c>
      <c r="B12" s="4" t="s">
        <v>157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18</v>
      </c>
      <c r="B13" s="4" t="s">
        <v>158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0</v>
      </c>
      <c r="B14" s="4" t="s">
        <v>159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2</v>
      </c>
      <c r="B15" s="4" t="s">
        <v>160</v>
      </c>
      <c r="C15" s="3" t="n">
        <v>0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4</v>
      </c>
      <c r="B16" s="4" t="s">
        <v>161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26</v>
      </c>
      <c r="B17" s="4" t="s">
        <v>162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14</v>
      </c>
      <c r="B18" s="4" t="s">
        <v>163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16</v>
      </c>
      <c r="B19" s="4" t="s">
        <v>164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18</v>
      </c>
      <c r="B20" s="4" t="s">
        <v>165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0</v>
      </c>
      <c r="B21" s="4" t="s">
        <v>166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2</v>
      </c>
      <c r="B22" s="4" t="s">
        <v>167</v>
      </c>
      <c r="C22" s="3" t="n">
        <v>0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4</v>
      </c>
      <c r="B23" s="4" t="s">
        <v>168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26</v>
      </c>
      <c r="B24" s="4" t="s">
        <v>169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14</v>
      </c>
      <c r="B25" s="4" t="s">
        <v>170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16</v>
      </c>
      <c r="B26" s="4" t="s">
        <v>171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18</v>
      </c>
      <c r="B27" s="4" t="s">
        <v>172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0</v>
      </c>
      <c r="B28" s="4" t="s">
        <v>173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22</v>
      </c>
      <c r="B29" s="4" t="s">
        <v>174</v>
      </c>
      <c r="C29" s="3" t="n">
        <v>0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4</v>
      </c>
      <c r="B30" s="4" t="s">
        <v>175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26</v>
      </c>
      <c r="B31" s="4" t="s">
        <v>176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>
      <c r="A32" s="4" t="s">
        <v>14</v>
      </c>
      <c r="B32" s="4" t="s">
        <v>177</v>
      </c>
      <c r="C32" s="3" t="n">
        <v>1</v>
      </c>
      <c r="D32" s="8" t="n">
        <v>0</v>
      </c>
      <c r="E32" s="8" t="n">
        <v>0</v>
      </c>
      <c r="F32" s="9"/>
      <c r="G32" s="10"/>
      <c r="H32" s="12" t="n">
        <f aca="false">(E32-D32)*24</f>
        <v>0</v>
      </c>
    </row>
    <row r="33" customFormat="false" ht="13.5" hidden="false" customHeight="false" outlineLevel="0" collapsed="false">
      <c r="A33" s="13" t="s">
        <v>52</v>
      </c>
      <c r="B33" s="13"/>
      <c r="C33" s="13"/>
      <c r="D33" s="13"/>
      <c r="E33" s="13"/>
      <c r="F33" s="13"/>
      <c r="G33" s="13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16</v>
      </c>
      <c r="B2" s="4" t="s">
        <v>178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18</v>
      </c>
      <c r="B3" s="4" t="s">
        <v>179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20</v>
      </c>
      <c r="B4" s="4" t="s">
        <v>180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22</v>
      </c>
      <c r="B5" s="4" t="s">
        <v>181</v>
      </c>
      <c r="C5" s="3" t="n">
        <v>0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4</v>
      </c>
      <c r="B6" s="4" t="s">
        <v>182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6</v>
      </c>
      <c r="B7" s="4" t="s">
        <v>183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14</v>
      </c>
      <c r="B8" s="4" t="s">
        <v>184</v>
      </c>
      <c r="C8" s="3" t="n">
        <v>1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16</v>
      </c>
      <c r="B9" s="4" t="s">
        <v>185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18</v>
      </c>
      <c r="B10" s="4" t="s">
        <v>186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20</v>
      </c>
      <c r="B11" s="4" t="s">
        <v>187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22</v>
      </c>
      <c r="B12" s="4" t="s">
        <v>188</v>
      </c>
      <c r="C12" s="3" t="n">
        <v>0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4</v>
      </c>
      <c r="B13" s="4" t="s">
        <v>189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6</v>
      </c>
      <c r="B14" s="4" t="s">
        <v>190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14</v>
      </c>
      <c r="B15" s="4" t="s">
        <v>191</v>
      </c>
      <c r="C15" s="3" t="n">
        <v>1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16</v>
      </c>
      <c r="B16" s="4" t="s">
        <v>192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18</v>
      </c>
      <c r="B17" s="4" t="s">
        <v>193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20</v>
      </c>
      <c r="B18" s="4" t="s">
        <v>194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22</v>
      </c>
      <c r="B19" s="4" t="s">
        <v>195</v>
      </c>
      <c r="C19" s="3" t="n">
        <v>0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4</v>
      </c>
      <c r="B20" s="4" t="s">
        <v>196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6</v>
      </c>
      <c r="B21" s="4" t="s">
        <v>197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14</v>
      </c>
      <c r="B22" s="4" t="s">
        <v>198</v>
      </c>
      <c r="C22" s="3" t="n">
        <v>1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16</v>
      </c>
      <c r="B23" s="4" t="s">
        <v>199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18</v>
      </c>
      <c r="B24" s="4" t="s">
        <v>200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20</v>
      </c>
      <c r="B25" s="4" t="s">
        <v>201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22</v>
      </c>
      <c r="B26" s="4" t="s">
        <v>202</v>
      </c>
      <c r="C26" s="3" t="n">
        <v>0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4</v>
      </c>
      <c r="B27" s="4" t="s">
        <v>203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6</v>
      </c>
      <c r="B28" s="4" t="s">
        <v>204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14</v>
      </c>
      <c r="B29" s="4" t="s">
        <v>205</v>
      </c>
      <c r="C29" s="3" t="n">
        <v>1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16</v>
      </c>
      <c r="B30" s="4" t="s">
        <v>206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18</v>
      </c>
      <c r="B31" s="4" t="s">
        <v>207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>
      <c r="A32" s="4" t="s">
        <v>20</v>
      </c>
      <c r="B32" s="4" t="s">
        <v>208</v>
      </c>
      <c r="C32" s="3" t="n">
        <v>1</v>
      </c>
      <c r="D32" s="8" t="n">
        <v>0</v>
      </c>
      <c r="E32" s="8" t="n">
        <v>0</v>
      </c>
      <c r="F32" s="9"/>
      <c r="G32" s="10"/>
      <c r="H32" s="12" t="n">
        <f aca="false">(E32-D32)*24</f>
        <v>0</v>
      </c>
    </row>
    <row r="33" customFormat="false" ht="13.5" hidden="false" customHeight="false" outlineLevel="0" collapsed="false">
      <c r="A33" s="13" t="s">
        <v>52</v>
      </c>
      <c r="B33" s="13"/>
      <c r="C33" s="13"/>
      <c r="D33" s="13"/>
      <c r="E33" s="13"/>
      <c r="F33" s="13"/>
      <c r="G33" s="13"/>
      <c r="H33" s="14" t="n">
        <f aca="false">SUM(H2:H32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2</v>
      </c>
      <c r="B2" s="4" t="s">
        <v>209</v>
      </c>
      <c r="C2" s="3" t="n">
        <v>0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24</v>
      </c>
      <c r="B3" s="4" t="s">
        <v>210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26</v>
      </c>
      <c r="B4" s="4" t="s">
        <v>211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14</v>
      </c>
      <c r="B5" s="4" t="s">
        <v>212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16</v>
      </c>
      <c r="B6" s="4" t="s">
        <v>213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18</v>
      </c>
      <c r="B7" s="4" t="s">
        <v>214</v>
      </c>
      <c r="C7" s="3" t="n">
        <v>1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0</v>
      </c>
      <c r="B8" s="4" t="s">
        <v>215</v>
      </c>
      <c r="C8" s="3" t="n">
        <v>1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2</v>
      </c>
      <c r="B9" s="4" t="s">
        <v>216</v>
      </c>
      <c r="C9" s="3" t="n">
        <v>0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24</v>
      </c>
      <c r="B10" s="4" t="s">
        <v>217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26</v>
      </c>
      <c r="B11" s="4" t="s">
        <v>218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14</v>
      </c>
      <c r="B12" s="4" t="s">
        <v>219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16</v>
      </c>
      <c r="B13" s="4" t="s">
        <v>220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18</v>
      </c>
      <c r="B14" s="4" t="s">
        <v>221</v>
      </c>
      <c r="C14" s="3" t="n">
        <v>1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0</v>
      </c>
      <c r="B15" s="4" t="s">
        <v>222</v>
      </c>
      <c r="C15" s="3" t="n">
        <v>1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2</v>
      </c>
      <c r="B16" s="4" t="s">
        <v>223</v>
      </c>
      <c r="C16" s="3" t="n">
        <v>0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24</v>
      </c>
      <c r="B17" s="4" t="s">
        <v>224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26</v>
      </c>
      <c r="B18" s="4" t="s">
        <v>225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14</v>
      </c>
      <c r="B19" s="4" t="s">
        <v>226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16</v>
      </c>
      <c r="B20" s="4" t="s">
        <v>227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18</v>
      </c>
      <c r="B21" s="4" t="s">
        <v>228</v>
      </c>
      <c r="C21" s="3" t="n">
        <v>1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0</v>
      </c>
      <c r="B22" s="4" t="s">
        <v>229</v>
      </c>
      <c r="C22" s="3" t="n">
        <v>1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2</v>
      </c>
      <c r="B23" s="4" t="s">
        <v>230</v>
      </c>
      <c r="C23" s="3" t="n">
        <v>0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24</v>
      </c>
      <c r="B24" s="4" t="s">
        <v>231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26</v>
      </c>
      <c r="B25" s="4" t="s">
        <v>232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14</v>
      </c>
      <c r="B26" s="4" t="s">
        <v>233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16</v>
      </c>
      <c r="B27" s="4" t="s">
        <v>234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18</v>
      </c>
      <c r="B28" s="4" t="s">
        <v>235</v>
      </c>
      <c r="C28" s="3" t="n">
        <v>1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4" t="s">
        <v>20</v>
      </c>
      <c r="B29" s="4" t="s">
        <v>236</v>
      </c>
      <c r="C29" s="3" t="n">
        <v>1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2</v>
      </c>
      <c r="B30" s="4" t="s">
        <v>237</v>
      </c>
      <c r="C30" s="3" t="n">
        <v>0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24</v>
      </c>
      <c r="B31" s="4" t="s">
        <v>238</v>
      </c>
      <c r="C31" s="3" t="n">
        <v>1</v>
      </c>
      <c r="D31" s="8" t="n">
        <v>0</v>
      </c>
      <c r="E31" s="8" t="n">
        <v>0</v>
      </c>
      <c r="F31" s="9"/>
      <c r="G31" s="10"/>
      <c r="H31" s="11" t="n">
        <f aca="false">(E31-D31)*24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52</v>
      </c>
      <c r="B33" s="15"/>
      <c r="C33" s="15"/>
      <c r="D33" s="15"/>
      <c r="E33" s="15"/>
      <c r="F33" s="15"/>
      <c r="G33" s="15"/>
      <c r="H33" s="14" t="n">
        <f aca="false">SUM(H2:H31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42"/>
    <col collapsed="false" customWidth="true" hidden="false" outlineLevel="0" max="6" min="6" style="0" width="13.14"/>
    <col collapsed="false" customWidth="true" hidden="false" outlineLevel="0" max="7" min="7" style="0" width="49.13"/>
    <col collapsed="false" customWidth="true" hidden="false" outlineLevel="0" max="8" min="8" style="0" width="9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8</v>
      </c>
      <c r="B1" s="7"/>
      <c r="C1" s="7"/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</row>
    <row r="2" customFormat="false" ht="12.75" hidden="false" customHeight="false" outlineLevel="0" collapsed="false">
      <c r="A2" s="4" t="s">
        <v>26</v>
      </c>
      <c r="B2" s="4" t="s">
        <v>239</v>
      </c>
      <c r="C2" s="3" t="n">
        <v>1</v>
      </c>
      <c r="D2" s="8" t="n">
        <v>0</v>
      </c>
      <c r="E2" s="8" t="n">
        <v>0</v>
      </c>
      <c r="F2" s="9"/>
      <c r="G2" s="10"/>
      <c r="H2" s="11" t="n">
        <f aca="false">(E2-D2)*24</f>
        <v>0</v>
      </c>
    </row>
    <row r="3" customFormat="false" ht="12.75" hidden="false" customHeight="false" outlineLevel="0" collapsed="false">
      <c r="A3" s="4" t="s">
        <v>14</v>
      </c>
      <c r="B3" s="4" t="s">
        <v>240</v>
      </c>
      <c r="C3" s="3" t="n">
        <v>1</v>
      </c>
      <c r="D3" s="8" t="n">
        <v>0</v>
      </c>
      <c r="E3" s="8" t="n">
        <v>0</v>
      </c>
      <c r="F3" s="9"/>
      <c r="G3" s="10"/>
      <c r="H3" s="11" t="n">
        <f aca="false">(E3-D3)*24</f>
        <v>0</v>
      </c>
    </row>
    <row r="4" customFormat="false" ht="12.75" hidden="false" customHeight="false" outlineLevel="0" collapsed="false">
      <c r="A4" s="4" t="s">
        <v>16</v>
      </c>
      <c r="B4" s="4" t="s">
        <v>241</v>
      </c>
      <c r="C4" s="3" t="n">
        <v>1</v>
      </c>
      <c r="D4" s="8" t="n">
        <v>0</v>
      </c>
      <c r="E4" s="8" t="n">
        <v>0</v>
      </c>
      <c r="F4" s="9"/>
      <c r="G4" s="10"/>
      <c r="H4" s="11" t="n">
        <f aca="false">(E4-D4)*24</f>
        <v>0</v>
      </c>
    </row>
    <row r="5" customFormat="false" ht="12.75" hidden="false" customHeight="false" outlineLevel="0" collapsed="false">
      <c r="A5" s="4" t="s">
        <v>18</v>
      </c>
      <c r="B5" s="4" t="s">
        <v>242</v>
      </c>
      <c r="C5" s="3" t="n">
        <v>1</v>
      </c>
      <c r="D5" s="8" t="n">
        <v>0</v>
      </c>
      <c r="E5" s="8" t="n">
        <v>0</v>
      </c>
      <c r="F5" s="9"/>
      <c r="G5" s="10"/>
      <c r="H5" s="11" t="n">
        <f aca="false">(E5-D5)*24</f>
        <v>0</v>
      </c>
    </row>
    <row r="6" customFormat="false" ht="12.75" hidden="false" customHeight="false" outlineLevel="0" collapsed="false">
      <c r="A6" s="4" t="s">
        <v>20</v>
      </c>
      <c r="B6" s="4" t="s">
        <v>243</v>
      </c>
      <c r="C6" s="3" t="n">
        <v>1</v>
      </c>
      <c r="D6" s="8" t="n">
        <v>0</v>
      </c>
      <c r="E6" s="8" t="n">
        <v>0</v>
      </c>
      <c r="F6" s="9"/>
      <c r="G6" s="10"/>
      <c r="H6" s="11" t="n">
        <f aca="false">(E6-D6)*24</f>
        <v>0</v>
      </c>
    </row>
    <row r="7" customFormat="false" ht="12.75" hidden="false" customHeight="false" outlineLevel="0" collapsed="false">
      <c r="A7" s="4" t="s">
        <v>22</v>
      </c>
      <c r="B7" s="4" t="s">
        <v>244</v>
      </c>
      <c r="C7" s="3" t="n">
        <v>0</v>
      </c>
      <c r="D7" s="8" t="n">
        <v>0</v>
      </c>
      <c r="E7" s="8" t="n">
        <v>0</v>
      </c>
      <c r="F7" s="9"/>
      <c r="G7" s="10"/>
      <c r="H7" s="11" t="n">
        <f aca="false">(E7-D7)*24</f>
        <v>0</v>
      </c>
    </row>
    <row r="8" customFormat="false" ht="12.75" hidden="false" customHeight="false" outlineLevel="0" collapsed="false">
      <c r="A8" s="4" t="s">
        <v>24</v>
      </c>
      <c r="B8" s="4" t="s">
        <v>245</v>
      </c>
      <c r="C8" s="3" t="n">
        <v>1</v>
      </c>
      <c r="D8" s="8" t="n">
        <v>0</v>
      </c>
      <c r="E8" s="8" t="n">
        <v>0</v>
      </c>
      <c r="F8" s="9"/>
      <c r="G8" s="10"/>
      <c r="H8" s="11" t="n">
        <f aca="false">(E8-D8)*24</f>
        <v>0</v>
      </c>
    </row>
    <row r="9" customFormat="false" ht="12.75" hidden="false" customHeight="false" outlineLevel="0" collapsed="false">
      <c r="A9" s="4" t="s">
        <v>26</v>
      </c>
      <c r="B9" s="4" t="s">
        <v>246</v>
      </c>
      <c r="C9" s="3" t="n">
        <v>1</v>
      </c>
      <c r="D9" s="8" t="n">
        <v>0</v>
      </c>
      <c r="E9" s="8" t="n">
        <v>0</v>
      </c>
      <c r="F9" s="9"/>
      <c r="G9" s="10"/>
      <c r="H9" s="11" t="n">
        <f aca="false">(E9-D9)*24</f>
        <v>0</v>
      </c>
    </row>
    <row r="10" customFormat="false" ht="12.75" hidden="false" customHeight="false" outlineLevel="0" collapsed="false">
      <c r="A10" s="4" t="s">
        <v>14</v>
      </c>
      <c r="B10" s="4" t="s">
        <v>247</v>
      </c>
      <c r="C10" s="3" t="n">
        <v>1</v>
      </c>
      <c r="D10" s="8" t="n">
        <v>0</v>
      </c>
      <c r="E10" s="8" t="n">
        <v>0</v>
      </c>
      <c r="F10" s="9"/>
      <c r="G10" s="10"/>
      <c r="H10" s="11" t="n">
        <f aca="false">(E10-D10)*24</f>
        <v>0</v>
      </c>
    </row>
    <row r="11" customFormat="false" ht="12.75" hidden="false" customHeight="false" outlineLevel="0" collapsed="false">
      <c r="A11" s="4" t="s">
        <v>16</v>
      </c>
      <c r="B11" s="4" t="s">
        <v>248</v>
      </c>
      <c r="C11" s="3" t="n">
        <v>1</v>
      </c>
      <c r="D11" s="8" t="n">
        <v>0</v>
      </c>
      <c r="E11" s="8" t="n">
        <v>0</v>
      </c>
      <c r="F11" s="9"/>
      <c r="G11" s="10"/>
      <c r="H11" s="11" t="n">
        <f aca="false">(E11-D11)*24</f>
        <v>0</v>
      </c>
    </row>
    <row r="12" customFormat="false" ht="12.75" hidden="false" customHeight="false" outlineLevel="0" collapsed="false">
      <c r="A12" s="4" t="s">
        <v>18</v>
      </c>
      <c r="B12" s="4" t="s">
        <v>249</v>
      </c>
      <c r="C12" s="3" t="n">
        <v>1</v>
      </c>
      <c r="D12" s="8" t="n">
        <v>0</v>
      </c>
      <c r="E12" s="8" t="n">
        <v>0</v>
      </c>
      <c r="F12" s="9"/>
      <c r="G12" s="10"/>
      <c r="H12" s="11" t="n">
        <f aca="false">(E12-D12)*24</f>
        <v>0</v>
      </c>
    </row>
    <row r="13" customFormat="false" ht="12.75" hidden="false" customHeight="false" outlineLevel="0" collapsed="false">
      <c r="A13" s="4" t="s">
        <v>20</v>
      </c>
      <c r="B13" s="4" t="s">
        <v>250</v>
      </c>
      <c r="C13" s="3" t="n">
        <v>1</v>
      </c>
      <c r="D13" s="8" t="n">
        <v>0</v>
      </c>
      <c r="E13" s="8" t="n">
        <v>0</v>
      </c>
      <c r="F13" s="9"/>
      <c r="G13" s="10"/>
      <c r="H13" s="11" t="n">
        <f aca="false">(E13-D13)*24</f>
        <v>0</v>
      </c>
    </row>
    <row r="14" customFormat="false" ht="12.75" hidden="false" customHeight="false" outlineLevel="0" collapsed="false">
      <c r="A14" s="4" t="s">
        <v>22</v>
      </c>
      <c r="B14" s="4" t="s">
        <v>251</v>
      </c>
      <c r="C14" s="3" t="n">
        <v>0</v>
      </c>
      <c r="D14" s="8" t="n">
        <v>0</v>
      </c>
      <c r="E14" s="8" t="n">
        <v>0</v>
      </c>
      <c r="F14" s="9"/>
      <c r="G14" s="10"/>
      <c r="H14" s="11" t="n">
        <f aca="false">(E14-D14)*24</f>
        <v>0</v>
      </c>
    </row>
    <row r="15" customFormat="false" ht="12.75" hidden="false" customHeight="false" outlineLevel="0" collapsed="false">
      <c r="A15" s="4" t="s">
        <v>24</v>
      </c>
      <c r="B15" s="4" t="s">
        <v>252</v>
      </c>
      <c r="C15" s="3" t="n">
        <v>1</v>
      </c>
      <c r="D15" s="8" t="n">
        <v>0</v>
      </c>
      <c r="E15" s="8" t="n">
        <v>0</v>
      </c>
      <c r="F15" s="9"/>
      <c r="G15" s="10"/>
      <c r="H15" s="11" t="n">
        <f aca="false">(E15-D15)*24</f>
        <v>0</v>
      </c>
    </row>
    <row r="16" customFormat="false" ht="12.75" hidden="false" customHeight="false" outlineLevel="0" collapsed="false">
      <c r="A16" s="4" t="s">
        <v>26</v>
      </c>
      <c r="B16" s="4" t="s">
        <v>253</v>
      </c>
      <c r="C16" s="3" t="n">
        <v>1</v>
      </c>
      <c r="D16" s="8" t="n">
        <v>0</v>
      </c>
      <c r="E16" s="8" t="n">
        <v>0</v>
      </c>
      <c r="F16" s="9"/>
      <c r="G16" s="10"/>
      <c r="H16" s="11" t="n">
        <f aca="false">(E16-D16)*24</f>
        <v>0</v>
      </c>
    </row>
    <row r="17" customFormat="false" ht="12.75" hidden="false" customHeight="false" outlineLevel="0" collapsed="false">
      <c r="A17" s="4" t="s">
        <v>14</v>
      </c>
      <c r="B17" s="4" t="s">
        <v>254</v>
      </c>
      <c r="C17" s="3" t="n">
        <v>1</v>
      </c>
      <c r="D17" s="8" t="n">
        <v>0</v>
      </c>
      <c r="E17" s="8" t="n">
        <v>0</v>
      </c>
      <c r="F17" s="9"/>
      <c r="G17" s="10"/>
      <c r="H17" s="11" t="n">
        <f aca="false">(E17-D17)*24</f>
        <v>0</v>
      </c>
    </row>
    <row r="18" customFormat="false" ht="12.75" hidden="false" customHeight="false" outlineLevel="0" collapsed="false">
      <c r="A18" s="4" t="s">
        <v>16</v>
      </c>
      <c r="B18" s="4" t="s">
        <v>255</v>
      </c>
      <c r="C18" s="3" t="n">
        <v>1</v>
      </c>
      <c r="D18" s="8" t="n">
        <v>0</v>
      </c>
      <c r="E18" s="8" t="n">
        <v>0</v>
      </c>
      <c r="F18" s="9"/>
      <c r="G18" s="10"/>
      <c r="H18" s="11" t="n">
        <f aca="false">(E18-D18)*24</f>
        <v>0</v>
      </c>
    </row>
    <row r="19" customFormat="false" ht="12.75" hidden="false" customHeight="false" outlineLevel="0" collapsed="false">
      <c r="A19" s="4" t="s">
        <v>18</v>
      </c>
      <c r="B19" s="4" t="s">
        <v>256</v>
      </c>
      <c r="C19" s="3" t="n">
        <v>1</v>
      </c>
      <c r="D19" s="8" t="n">
        <v>0</v>
      </c>
      <c r="E19" s="8" t="n">
        <v>0</v>
      </c>
      <c r="F19" s="9"/>
      <c r="G19" s="10"/>
      <c r="H19" s="11" t="n">
        <f aca="false">(E19-D19)*24</f>
        <v>0</v>
      </c>
    </row>
    <row r="20" customFormat="false" ht="12.75" hidden="false" customHeight="false" outlineLevel="0" collapsed="false">
      <c r="A20" s="4" t="s">
        <v>20</v>
      </c>
      <c r="B20" s="4" t="s">
        <v>257</v>
      </c>
      <c r="C20" s="3" t="n">
        <v>1</v>
      </c>
      <c r="D20" s="8" t="n">
        <v>0</v>
      </c>
      <c r="E20" s="8" t="n">
        <v>0</v>
      </c>
      <c r="F20" s="9"/>
      <c r="G20" s="10"/>
      <c r="H20" s="11" t="n">
        <f aca="false">(E20-D20)*24</f>
        <v>0</v>
      </c>
    </row>
    <row r="21" customFormat="false" ht="12.75" hidden="false" customHeight="false" outlineLevel="0" collapsed="false">
      <c r="A21" s="4" t="s">
        <v>22</v>
      </c>
      <c r="B21" s="4" t="s">
        <v>258</v>
      </c>
      <c r="C21" s="3" t="n">
        <v>0</v>
      </c>
      <c r="D21" s="8" t="n">
        <v>0</v>
      </c>
      <c r="E21" s="8" t="n">
        <v>0</v>
      </c>
      <c r="F21" s="9"/>
      <c r="G21" s="10"/>
      <c r="H21" s="11" t="n">
        <f aca="false">(E21-D21)*24</f>
        <v>0</v>
      </c>
    </row>
    <row r="22" customFormat="false" ht="12.75" hidden="false" customHeight="false" outlineLevel="0" collapsed="false">
      <c r="A22" s="4" t="s">
        <v>24</v>
      </c>
      <c r="B22" s="4" t="s">
        <v>259</v>
      </c>
      <c r="C22" s="3" t="n">
        <v>1</v>
      </c>
      <c r="D22" s="8" t="n">
        <v>0</v>
      </c>
      <c r="E22" s="8" t="n">
        <v>0</v>
      </c>
      <c r="F22" s="9"/>
      <c r="G22" s="10"/>
      <c r="H22" s="11" t="n">
        <f aca="false">(E22-D22)*24</f>
        <v>0</v>
      </c>
    </row>
    <row r="23" customFormat="false" ht="12.75" hidden="false" customHeight="false" outlineLevel="0" collapsed="false">
      <c r="A23" s="4" t="s">
        <v>26</v>
      </c>
      <c r="B23" s="4" t="s">
        <v>260</v>
      </c>
      <c r="C23" s="3" t="n">
        <v>1</v>
      </c>
      <c r="D23" s="8" t="n">
        <v>0</v>
      </c>
      <c r="E23" s="8" t="n">
        <v>0</v>
      </c>
      <c r="F23" s="9"/>
      <c r="G23" s="10"/>
      <c r="H23" s="11" t="n">
        <f aca="false">(E23-D23)*24</f>
        <v>0</v>
      </c>
    </row>
    <row r="24" customFormat="false" ht="12.75" hidden="false" customHeight="false" outlineLevel="0" collapsed="false">
      <c r="A24" s="4" t="s">
        <v>14</v>
      </c>
      <c r="B24" s="4" t="s">
        <v>261</v>
      </c>
      <c r="C24" s="3" t="n">
        <v>1</v>
      </c>
      <c r="D24" s="8" t="n">
        <v>0</v>
      </c>
      <c r="E24" s="8" t="n">
        <v>0</v>
      </c>
      <c r="F24" s="9"/>
      <c r="G24" s="10"/>
      <c r="H24" s="11" t="n">
        <f aca="false">(E24-D24)*24</f>
        <v>0</v>
      </c>
    </row>
    <row r="25" customFormat="false" ht="12.75" hidden="false" customHeight="false" outlineLevel="0" collapsed="false">
      <c r="A25" s="4" t="s">
        <v>16</v>
      </c>
      <c r="B25" s="4" t="s">
        <v>262</v>
      </c>
      <c r="C25" s="3" t="n">
        <v>1</v>
      </c>
      <c r="D25" s="8" t="n">
        <v>0</v>
      </c>
      <c r="E25" s="8" t="n">
        <v>0</v>
      </c>
      <c r="F25" s="9"/>
      <c r="G25" s="10"/>
      <c r="H25" s="11" t="n">
        <f aca="false">(E25-D25)*24</f>
        <v>0</v>
      </c>
    </row>
    <row r="26" customFormat="false" ht="12.75" hidden="false" customHeight="false" outlineLevel="0" collapsed="false">
      <c r="A26" s="4" t="s">
        <v>18</v>
      </c>
      <c r="B26" s="4" t="s">
        <v>263</v>
      </c>
      <c r="C26" s="3" t="n">
        <v>1</v>
      </c>
      <c r="D26" s="8" t="n">
        <v>0</v>
      </c>
      <c r="E26" s="8" t="n">
        <v>0</v>
      </c>
      <c r="F26" s="9"/>
      <c r="G26" s="10"/>
      <c r="H26" s="11" t="n">
        <f aca="false">(E26-D26)*24</f>
        <v>0</v>
      </c>
    </row>
    <row r="27" customFormat="false" ht="12.75" hidden="false" customHeight="false" outlineLevel="0" collapsed="false">
      <c r="A27" s="4" t="s">
        <v>20</v>
      </c>
      <c r="B27" s="4" t="s">
        <v>264</v>
      </c>
      <c r="C27" s="3" t="n">
        <v>1</v>
      </c>
      <c r="D27" s="8" t="n">
        <v>0</v>
      </c>
      <c r="E27" s="8" t="n">
        <v>0</v>
      </c>
      <c r="F27" s="9"/>
      <c r="G27" s="10"/>
      <c r="H27" s="11" t="n">
        <f aca="false">(E27-D27)*24</f>
        <v>0</v>
      </c>
    </row>
    <row r="28" customFormat="false" ht="12.75" hidden="false" customHeight="false" outlineLevel="0" collapsed="false">
      <c r="A28" s="4" t="s">
        <v>22</v>
      </c>
      <c r="B28" s="4" t="s">
        <v>265</v>
      </c>
      <c r="C28" s="3" t="n">
        <v>0</v>
      </c>
      <c r="D28" s="8" t="n">
        <v>0</v>
      </c>
      <c r="E28" s="8" t="n">
        <v>0</v>
      </c>
      <c r="F28" s="9"/>
      <c r="G28" s="10"/>
      <c r="H28" s="11" t="n">
        <f aca="false">(E28-D28)*24</f>
        <v>0</v>
      </c>
    </row>
    <row r="29" customFormat="false" ht="12.75" hidden="false" customHeight="false" outlineLevel="0" collapsed="false">
      <c r="A29" s="16" t="s">
        <v>24</v>
      </c>
      <c r="B29" s="4" t="s">
        <v>266</v>
      </c>
      <c r="C29" s="3" t="n">
        <v>1</v>
      </c>
      <c r="D29" s="8" t="n">
        <v>0</v>
      </c>
      <c r="E29" s="8" t="n">
        <v>0</v>
      </c>
      <c r="F29" s="9"/>
      <c r="G29" s="10"/>
      <c r="H29" s="11" t="n">
        <f aca="false">(E29-D29)*24</f>
        <v>0</v>
      </c>
    </row>
    <row r="30" customFormat="false" ht="12.75" hidden="false" customHeight="false" outlineLevel="0" collapsed="false">
      <c r="A30" s="4" t="s">
        <v>26</v>
      </c>
      <c r="B30" s="4" t="s">
        <v>267</v>
      </c>
      <c r="C30" s="3" t="n">
        <v>1</v>
      </c>
      <c r="D30" s="8" t="n">
        <v>0</v>
      </c>
      <c r="E30" s="8" t="n">
        <v>0</v>
      </c>
      <c r="F30" s="9"/>
      <c r="G30" s="10"/>
      <c r="H30" s="11" t="n">
        <f aca="false">(E30-D30)*24</f>
        <v>0</v>
      </c>
    </row>
    <row r="31" customFormat="false" ht="12.75" hidden="false" customHeight="false" outlineLevel="0" collapsed="false">
      <c r="A31" s="4" t="s">
        <v>14</v>
      </c>
      <c r="B31" s="4" t="s">
        <v>268</v>
      </c>
      <c r="C31" s="17" t="n">
        <v>1</v>
      </c>
      <c r="D31" s="8" t="n">
        <v>0</v>
      </c>
      <c r="E31" s="8" t="n">
        <v>0</v>
      </c>
      <c r="F31" s="9"/>
      <c r="G31" s="10"/>
      <c r="H31" s="12" t="n">
        <f aca="false">(E31-D31)*24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5" t="s">
        <v>52</v>
      </c>
      <c r="B33" s="15"/>
      <c r="C33" s="15"/>
      <c r="D33" s="15"/>
      <c r="E33" s="15"/>
      <c r="F33" s="15"/>
      <c r="G33" s="15"/>
      <c r="H33" s="14" t="n">
        <f aca="false">SUM(H2:H31)</f>
        <v>0</v>
      </c>
      <c r="I33" s="0" t="s">
        <v>53</v>
      </c>
    </row>
  </sheetData>
  <mergeCells count="2">
    <mergeCell ref="A1:C1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5:52:35Z</dcterms:created>
  <dc:creator>A.R.Saebi</dc:creator>
  <dc:description/>
  <dc:language>en-US</dc:language>
  <cp:lastModifiedBy>Alireza Saebi</cp:lastModifiedBy>
  <cp:lastPrinted>2005-09-27T07:05:50Z</cp:lastPrinted>
  <dcterms:modified xsi:type="dcterms:W3CDTF">2007-04-14T08:46:57Z</dcterms:modified>
  <cp:revision>0</cp:revision>
  <dc:subject/>
  <dc:title/>
</cp:coreProperties>
</file>